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降水量1979~2006" sheetId="1" state="visible" r:id="rId2"/>
    <sheet name="年降水量トップ・ワース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0</xdr:row>
                <xdr:rowOff>2</xdr:rowOff>
              </xdr:from>
              <xdr:to>
                <xdr:col>6</xdr:col>
                <xdr:colOff>2</xdr:colOff>
                <xdr:row>31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2</xdr:row>
                <xdr:rowOff>0</xdr:rowOff>
              </xdr:from>
              <xdr:to>
                <xdr:col>5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1</xdr:row>
                <xdr:rowOff>16</xdr:rowOff>
              </xdr:from>
              <xdr:to>
                <xdr:col>5</xdr:col>
                <xdr:colOff>41</xdr:colOff>
                <xdr:row>63</xdr:row>
                <xdr:rowOff>2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7</xdr:row>
                <xdr:rowOff>2</xdr:rowOff>
              </xdr:from>
              <xdr:to>
                <xdr:col>5</xdr:col>
                <xdr:colOff>41</xdr:colOff>
                <xdr:row>68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準完全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8</xdr:col>
                <xdr:colOff>45</xdr:colOff>
                <xdr:row>2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準完全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8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3</xdr:rowOff>
              </xdr:from>
              <xdr:to>
                <xdr:col>7</xdr:col>
                <xdr:colOff>39</xdr:colOff>
                <xdr:row>38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4</xdr:rowOff>
              </xdr:from>
              <xdr:to>
                <xdr:col>7</xdr:col>
                <xdr:colOff>41</xdr:colOff>
                <xdr:row>39</xdr:row>
                <xdr:rowOff>18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3</xdr:rowOff>
              </xdr:from>
              <xdr:to>
                <xdr:col>7</xdr:col>
                <xdr:colOff>30</xdr:colOff>
                <xdr:row>51</xdr:row>
                <xdr:rowOff>10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8</xdr:row>
                <xdr:rowOff>3</xdr:rowOff>
              </xdr:from>
              <xdr:to>
                <xdr:col>12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50</xdr:row>
                <xdr:rowOff>3</xdr:rowOff>
              </xdr:from>
              <xdr:to>
                <xdr:col>12</xdr:col>
                <xdr:colOff>4</xdr:colOff>
                <xdr:row>51</xdr:row>
                <xdr:rowOff>10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DejaVu Sans"/>
            <family val="2"/>
          </rPr>
          <t xml:space="preserve">準不完全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17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O59" authorId="0">
      <text>
        <r>
          <rPr>
            <sz val="9"/>
            <color rgb="FF000000"/>
            <rFont val="DejaVu Sans"/>
            <family val="2"/>
          </rPr>
          <t xml:space="preserve">不完全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8</xdr:rowOff>
              </xdr:from>
              <xdr:to>
                <xdr:col>16</xdr:col>
                <xdr:colOff>38</xdr:colOff>
                <xdr:row>58</xdr:row>
                <xdr:rowOff>13</xdr:rowOff>
              </xdr:to>
            </anchor>
          </commentPr>
        </mc:Choice>
        <mc:Fallback/>
      </mc:AlternateContent>
    </comment>
    <comment ref="R41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0</xdr:row>
                <xdr:rowOff>16</xdr:rowOff>
              </xdr:from>
              <xdr:to>
                <xdr:col>17</xdr:col>
                <xdr:colOff>24</xdr:colOff>
                <xdr:row>42</xdr:row>
                <xdr:rowOff>4</xdr:rowOff>
              </xdr:to>
            </anchor>
          </commentPr>
        </mc:Choice>
        <mc:Fallback/>
      </mc:AlternateContent>
    </comment>
    <comment ref="R42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1</xdr:row>
                <xdr:rowOff>17</xdr:rowOff>
              </xdr:from>
              <xdr:to>
                <xdr:col>17</xdr:col>
                <xdr:colOff>24</xdr:colOff>
                <xdr:row>43</xdr:row>
                <xdr:rowOff>2</xdr:rowOff>
              </xdr:to>
            </anchor>
          </commentPr>
        </mc:Choice>
        <mc:Fallback/>
      </mc:AlternateContent>
    </comment>
    <comment ref="R50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0</xdr:row>
                <xdr:rowOff>3</xdr:rowOff>
              </xdr:from>
              <xdr:to>
                <xdr:col>17</xdr:col>
                <xdr:colOff>24</xdr:colOff>
                <xdr:row>51</xdr:row>
                <xdr:rowOff>10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3</xdr:row>
                <xdr:rowOff>3</xdr:rowOff>
              </xdr:from>
              <xdr:to>
                <xdr:col>18</xdr:col>
                <xdr:colOff>34</xdr:colOff>
                <xdr:row>24</xdr:row>
                <xdr:rowOff>10</xdr:rowOff>
              </xdr:to>
            </anchor>
          </commentPr>
        </mc:Choice>
        <mc:Fallback/>
      </mc:AlternateContent>
    </comment>
    <comment ref="S33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2</xdr:row>
                <xdr:rowOff>10</xdr:rowOff>
              </xdr:from>
              <xdr:to>
                <xdr:col>18</xdr:col>
                <xdr:colOff>34</xdr:colOff>
                <xdr:row>33</xdr:row>
                <xdr:rowOff>17</xdr:rowOff>
              </xdr:to>
            </anchor>
          </commentPr>
        </mc:Choice>
        <mc:Fallback/>
      </mc:AlternateContent>
    </comment>
    <comment ref="W46" authorId="0">
      <text>
        <r>
          <rPr>
            <sz val="9"/>
            <color rgb="FF000000"/>
            <rFont val="DejaVu Sans"/>
            <family val="2"/>
          </rPr>
          <t xml:space="preserve">不完全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8</xdr:rowOff>
              </xdr:from>
              <xdr:to>
                <xdr:col>24</xdr:col>
                <xdr:colOff>21</xdr:colOff>
                <xdr:row>45</xdr:row>
                <xdr:rowOff>10</xdr:rowOff>
              </xdr:to>
            </anchor>
          </commentPr>
        </mc:Choice>
        <mc:Fallback/>
      </mc:AlternateContent>
    </comment>
    <comment ref="W47" authorId="0">
      <text>
        <r>
          <rPr>
            <sz val="9"/>
            <color rgb="FF000000"/>
            <rFont val="DejaVu Sans"/>
            <family val="2"/>
          </rPr>
          <t xml:space="preserve">不完全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10</xdr:rowOff>
              </xdr:from>
              <xdr:to>
                <xdr:col>24</xdr:col>
                <xdr:colOff>21</xdr:colOff>
                <xdr:row>46</xdr:row>
                <xdr:rowOff>8</xdr:rowOff>
              </xdr:to>
            </anchor>
          </commentPr>
        </mc:Choice>
        <mc:Fallback/>
      </mc:AlternateContent>
    </comment>
    <comment ref="W57" authorId="0">
      <text>
        <r>
          <rPr>
            <sz val="9"/>
            <color rgb="FF000000"/>
            <rFont val="DejaVu Sans"/>
            <family val="2"/>
          </rPr>
          <t xml:space="preserve">不完全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5</xdr:row>
                <xdr:rowOff>8</xdr:rowOff>
              </xdr:from>
              <xdr:to>
                <xdr:col>2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sz val="9"/>
            <color rgb="FF000000"/>
            <rFont val="DejaVu Sans"/>
            <family val="2"/>
          </rPr>
          <t xml:space="preserve">準完全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8</xdr:rowOff>
              </xdr:from>
              <xdr:to>
                <xdr:col>25</xdr:col>
                <xdr:colOff>36</xdr:colOff>
                <xdr:row>41</xdr:row>
                <xdr:rowOff>8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color rgb="FF000000"/>
            <rFont val="DejaVu Sans"/>
            <family val="2"/>
          </rPr>
          <t xml:space="preserve">繁藤が欠測なので、本川と本山の平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4</xdr:colOff>
                <xdr:row>2</xdr:row>
                <xdr:rowOff>13</xdr:rowOff>
              </xdr:from>
              <xdr:to>
                <xdr:col>30</xdr:col>
                <xdr:colOff>69</xdr:colOff>
                <xdr:row>4</xdr:row>
                <xdr:rowOff>13</xdr:rowOff>
              </xdr:to>
            </anchor>
          </commentPr>
        </mc:Choice>
        <mc:Fallback/>
      </mc:AlternateContent>
    </comment>
    <comment ref="AC5" authorId="0">
      <text>
        <r>
          <rPr>
            <sz val="9"/>
            <color rgb="FF000000"/>
            <rFont val="DejaVu Sans"/>
            <family val="2"/>
          </rPr>
          <t xml:space="preserve">繁藤が欠測なので、本川と本山の平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3</xdr:colOff>
                <xdr:row>3</xdr:row>
                <xdr:rowOff>8</xdr:rowOff>
              </xdr:from>
              <xdr:to>
                <xdr:col>30</xdr:col>
                <xdr:colOff>68</xdr:colOff>
                <xdr:row>5</xdr:row>
                <xdr:rowOff>8</xdr:rowOff>
              </xdr:to>
            </anchor>
          </commentPr>
        </mc:Choice>
        <mc:Fallback/>
      </mc:AlternateContent>
    </comment>
    <comment ref="AC28" authorId="0">
      <text>
        <r>
          <rPr>
            <sz val="9"/>
            <color rgb="FF000000"/>
            <rFont val="DejaVu Sans"/>
            <family val="2"/>
          </rPr>
          <t xml:space="preserve">準完全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6</xdr:row>
                <xdr:rowOff>8</xdr:rowOff>
              </xdr:from>
              <xdr:to>
                <xdr:col>30</xdr:col>
                <xdr:colOff>35</xdr:colOff>
                <xdr:row>27</xdr:row>
                <xdr:rowOff>10</xdr:rowOff>
              </xdr:to>
            </anchor>
          </commentPr>
        </mc:Choice>
        <mc:Fallback/>
      </mc:AlternateContent>
    </comment>
    <comment ref="AC63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62</xdr:row>
                <xdr:rowOff>18</xdr:rowOff>
              </xdr:from>
              <xdr:to>
                <xdr:col>27</xdr:col>
                <xdr:colOff>25</xdr:colOff>
                <xdr:row>64</xdr:row>
                <xdr:rowOff>2</xdr:rowOff>
              </xdr:to>
            </anchor>
          </commentPr>
        </mc:Choice>
        <mc:Fallback/>
      </mc:AlternateContent>
    </comment>
    <comment ref="AC64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63</xdr:row>
                <xdr:rowOff>17</xdr:rowOff>
              </xdr:from>
              <xdr:to>
                <xdr:col>27</xdr:col>
                <xdr:colOff>25</xdr:colOff>
                <xdr:row>65</xdr:row>
                <xdr:rowOff>4</xdr:rowOff>
              </xdr:to>
            </anchor>
          </commentPr>
        </mc:Choice>
        <mc:Fallback/>
      </mc:AlternateContent>
    </comment>
    <comment ref="AC67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67</xdr:row>
                <xdr:rowOff>2</xdr:rowOff>
              </xdr:from>
              <xdr:to>
                <xdr:col>27</xdr:col>
                <xdr:colOff>25</xdr:colOff>
                <xdr:row>68</xdr:row>
                <xdr:rowOff>6</xdr:rowOff>
              </xdr:to>
            </anchor>
          </commentPr>
        </mc:Choice>
        <mc:Fallback/>
      </mc:AlternateContent>
    </comment>
    <comment ref="AD4" authorId="0">
      <text>
        <r>
          <rPr>
            <sz val="9"/>
            <color rgb="FF000000"/>
            <rFont val="DejaVu Sans"/>
            <family val="2"/>
          </rPr>
          <t xml:space="preserve">本川と繁藤が欠測なので、本山のデー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8</xdr:rowOff>
              </xdr:from>
              <xdr:to>
                <xdr:col>31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AD5" authorId="0">
      <text>
        <r>
          <rPr>
            <sz val="9"/>
            <color rgb="FF000000"/>
            <rFont val="DejaVu Sans"/>
            <family val="2"/>
          </rPr>
          <t xml:space="preserve">本川と繁藤が欠測なので、本山のデー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8</xdr:rowOff>
              </xdr:from>
              <xdr:to>
                <xdr:col>31</xdr:col>
                <xdr:colOff>72</xdr:colOff>
                <xdr:row>5</xdr:row>
                <xdr:rowOff>6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22</xdr:row>
                <xdr:rowOff>2</xdr:rowOff>
              </xdr:from>
              <xdr:to>
                <xdr:col>28</xdr:col>
                <xdr:colOff>22</xdr:colOff>
                <xdr:row>23</xdr:row>
                <xdr:rowOff>8</xdr:rowOff>
              </xdr:to>
            </anchor>
          </commentPr>
        </mc:Choice>
        <mc:Fallback/>
      </mc:AlternateContent>
    </comment>
    <comment ref="AD3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と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の全日と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の一部が欠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32</xdr:row>
                <xdr:rowOff>10</xdr:rowOff>
              </xdr:from>
              <xdr:to>
                <xdr:col>29</xdr:col>
                <xdr:colOff>37</xdr:colOff>
                <xdr:row>34</xdr:row>
                <xdr:rowOff>10</xdr:rowOff>
              </xdr:to>
            </anchor>
          </commentPr>
        </mc:Choice>
        <mc:Fallback/>
      </mc:AlternateContent>
    </comment>
    <comment ref="AD67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67</xdr:row>
                <xdr:rowOff>2</xdr:rowOff>
              </xdr:from>
              <xdr:to>
                <xdr:col>28</xdr:col>
                <xdr:colOff>20</xdr:colOff>
                <xdr:row>6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1</xdr:row>
                <xdr:rowOff>1</xdr:rowOff>
              </xdr:from>
              <xdr:to>
                <xdr:col>4</xdr:col>
                <xdr:colOff>26</xdr:colOff>
                <xdr:row>62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</xdr:row>
                <xdr:rowOff>1</xdr:rowOff>
              </xdr:from>
              <xdr:to>
                <xdr:col>4</xdr:col>
                <xdr:colOff>26</xdr:colOff>
                <xdr:row>67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4</xdr:row>
                <xdr:rowOff>0</xdr:rowOff>
              </xdr:from>
              <xdr:to>
                <xdr:col>4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3</xdr:row>
                <xdr:rowOff>7</xdr:rowOff>
              </xdr:from>
              <xdr:to>
                <xdr:col>4</xdr:col>
                <xdr:colOff>16</xdr:colOff>
                <xdr:row>34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準不完全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0</xdr:row>
                <xdr:rowOff>5</xdr:rowOff>
              </xdr:from>
              <xdr:to>
                <xdr:col>7</xdr:col>
                <xdr:colOff>0</xdr:colOff>
                <xdr:row>21</xdr:row>
                <xdr:rowOff>10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color rgb="FF000000"/>
            <rFont val="DejaVu Sans"/>
            <family val="2"/>
          </rPr>
          <t xml:space="preserve">不完全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8</xdr:row>
                <xdr:rowOff>1</xdr:rowOff>
              </xdr:from>
              <xdr:to>
                <xdr:col>6</xdr:col>
                <xdr:colOff>46</xdr:colOff>
                <xdr:row>59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0</xdr:row>
                <xdr:rowOff>17</xdr:rowOff>
              </xdr:from>
              <xdr:to>
                <xdr:col>11</xdr:col>
                <xdr:colOff>33</xdr:colOff>
                <xdr:row>32</xdr:row>
                <xdr:rowOff>3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15</xdr:rowOff>
              </xdr:from>
              <xdr:to>
                <xdr:col>11</xdr:col>
                <xdr:colOff>13</xdr:colOff>
                <xdr:row>34</xdr:row>
                <xdr:rowOff>4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不完全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5</xdr:row>
                <xdr:rowOff>4</xdr:rowOff>
              </xdr:from>
              <xdr:to>
                <xdr:col>9</xdr:col>
                <xdr:colOff>24</xdr:colOff>
                <xdr:row>46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不完全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6</xdr:row>
                <xdr:rowOff>5</xdr:rowOff>
              </xdr:from>
              <xdr:to>
                <xdr:col>9</xdr:col>
                <xdr:colOff>24</xdr:colOff>
                <xdr:row>47</xdr:row>
                <xdr:rowOff>3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000000"/>
            <rFont val="DejaVu Sans"/>
            <family val="2"/>
          </rPr>
          <t xml:space="preserve">不完全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6</xdr:row>
                <xdr:rowOff>1</xdr:rowOff>
              </xdr:from>
              <xdr:to>
                <xdr:col>9</xdr:col>
                <xdr:colOff>26</xdr:colOff>
                <xdr:row>5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24">
  <si>
    <r>
      <rPr>
        <sz val="11"/>
        <rFont val="Noto Sans"/>
        <family val="2"/>
      </rPr>
      <t xml:space="preserve">吉野川上流　月降水量　</t>
    </r>
    <r>
      <rPr>
        <sz val="11"/>
        <rFont val="ＭＳ Ｐゴシック"/>
        <family val="3"/>
        <charset val="128"/>
      </rPr>
      <t xml:space="preserve">1979~2006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点平均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全年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本川</t>
  </si>
  <si>
    <t xml:space="preserve">欠測</t>
  </si>
  <si>
    <t xml:space="preserve">本山</t>
  </si>
  <si>
    <t xml:space="preserve">繁藤</t>
  </si>
  <si>
    <r>
      <rPr>
        <sz val="11"/>
        <rFont val="Noto Sans"/>
        <family val="2"/>
      </rPr>
      <t xml:space="preserve">吉野川上流　年降水量トップ</t>
    </r>
    <r>
      <rPr>
        <sz val="11"/>
        <rFont val="ＭＳ Ｐゴシック"/>
        <family val="3"/>
        <charset val="128"/>
      </rPr>
      <t xml:space="preserve">7&amp;</t>
    </r>
    <r>
      <rPr>
        <sz val="11"/>
        <rFont val="Noto Sans"/>
        <family val="2"/>
      </rPr>
      <t xml:space="preserve">ワースト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（対象期間：</t>
    </r>
    <r>
      <rPr>
        <sz val="11"/>
        <rFont val="ＭＳ Ｐゴシック"/>
        <family val="3"/>
        <charset val="128"/>
      </rPr>
      <t xml:space="preserve">1979~2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降水量トップ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年降水量ワースト</t>
    </r>
    <r>
      <rPr>
        <sz val="11"/>
        <rFont val="ＭＳ Ｐゴシック"/>
        <family val="3"/>
        <charset val="128"/>
      </rPr>
      <t xml:space="preserve">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繁藤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吉野川上流月降水量1997~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058013765978"/>
          <c:y val="0.0822835700884481"/>
          <c:w val="0.91976401179941"/>
          <c:h val="0.8945769677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月降水量1979~2006'!$Q$3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降水量1979~2006'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月降水量1979~2006'!$Q$4:$Q$15</c:f>
              <c:numCache>
                <c:formatCode>General</c:formatCode>
                <c:ptCount val="12"/>
                <c:pt idx="0">
                  <c:v>55.3333333333333</c:v>
                </c:pt>
                <c:pt idx="1">
                  <c:v>44.3333333333333</c:v>
                </c:pt>
                <c:pt idx="2">
                  <c:v>313.666666666667</c:v>
                </c:pt>
                <c:pt idx="3">
                  <c:v>203</c:v>
                </c:pt>
                <c:pt idx="4">
                  <c:v>264.666666666667</c:v>
                </c:pt>
                <c:pt idx="5">
                  <c:v>285</c:v>
                </c:pt>
                <c:pt idx="6">
                  <c:v>126.666666666667</c:v>
                </c:pt>
                <c:pt idx="7">
                  <c:v>1297.66666666667</c:v>
                </c:pt>
                <c:pt idx="8">
                  <c:v>400.666666666667</c:v>
                </c:pt>
                <c:pt idx="9">
                  <c:v>140.666666666667</c:v>
                </c:pt>
                <c:pt idx="10">
                  <c:v>72.6666666666667</c:v>
                </c:pt>
                <c:pt idx="11">
                  <c:v>125.666666666667</c:v>
                </c:pt>
              </c:numCache>
            </c:numRef>
          </c:val>
        </c:ser>
        <c:ser>
          <c:idx val="1"/>
          <c:order val="1"/>
          <c:tx>
            <c:strRef>
              <c:f>'月降水量1979~2006'!$R$3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降水量1979~2006'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月降水量1979~2006'!$R$4:$R$15</c:f>
              <c:numCache>
                <c:formatCode>General</c:formatCode>
                <c:ptCount val="12"/>
                <c:pt idx="0">
                  <c:v>43</c:v>
                </c:pt>
                <c:pt idx="1">
                  <c:v>126.666666666667</c:v>
                </c:pt>
                <c:pt idx="2">
                  <c:v>258.333333333333</c:v>
                </c:pt>
                <c:pt idx="3">
                  <c:v>279</c:v>
                </c:pt>
                <c:pt idx="4">
                  <c:v>232</c:v>
                </c:pt>
                <c:pt idx="5">
                  <c:v>437.333333333333</c:v>
                </c:pt>
                <c:pt idx="6">
                  <c:v>414</c:v>
                </c:pt>
                <c:pt idx="7">
                  <c:v>276.333333333333</c:v>
                </c:pt>
                <c:pt idx="8">
                  <c:v>436.666666666667</c:v>
                </c:pt>
                <c:pt idx="9">
                  <c:v>139.333333333333</c:v>
                </c:pt>
                <c:pt idx="10">
                  <c:v>85.6666666666667</c:v>
                </c:pt>
                <c:pt idx="11">
                  <c:v>133</c:v>
                </c:pt>
              </c:numCache>
            </c:numRef>
          </c:val>
        </c:ser>
        <c:ser>
          <c:idx val="2"/>
          <c:order val="2"/>
          <c:tx>
            <c:strRef>
              <c:f>'月降水量1979~2006'!$S$3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降水量1979~2006'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月降水量1979~2006'!$S$4:$S$15</c:f>
              <c:numCache>
                <c:formatCode>General</c:formatCode>
                <c:ptCount val="12"/>
                <c:pt idx="0">
                  <c:v>122.333333333333</c:v>
                </c:pt>
                <c:pt idx="1">
                  <c:v>294</c:v>
                </c:pt>
                <c:pt idx="2">
                  <c:v>147.666666666667</c:v>
                </c:pt>
                <c:pt idx="3">
                  <c:v>340.333333333333</c:v>
                </c:pt>
                <c:pt idx="4">
                  <c:v>415.333333333333</c:v>
                </c:pt>
                <c:pt idx="5">
                  <c:v>397.666666666667</c:v>
                </c:pt>
                <c:pt idx="6">
                  <c:v>179.333333333333</c:v>
                </c:pt>
                <c:pt idx="7">
                  <c:v>600.333333333333</c:v>
                </c:pt>
                <c:pt idx="8">
                  <c:v>744.666666666667</c:v>
                </c:pt>
                <c:pt idx="9">
                  <c:v>228.666666666667</c:v>
                </c:pt>
                <c:pt idx="10">
                  <c:v>178.666666666667</c:v>
                </c:pt>
                <c:pt idx="11">
                  <c:v>50.3333333333333</c:v>
                </c:pt>
              </c:numCache>
            </c:numRef>
          </c:val>
        </c:ser>
        <c:ser>
          <c:idx val="3"/>
          <c:order val="3"/>
          <c:tx>
            <c:strRef>
              <c:f>'月降水量1979~2006'!$T$3</c:f>
              <c:strCache>
                <c:ptCount val="1"/>
                <c:pt idx="0">
                  <c:v>198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降水量1979~2006'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月降水量1979~2006'!$T$4:$T$15</c:f>
              <c:numCache>
                <c:formatCode>General</c:formatCode>
                <c:ptCount val="12"/>
                <c:pt idx="0">
                  <c:v>195</c:v>
                </c:pt>
                <c:pt idx="1">
                  <c:v>170.666666666667</c:v>
                </c:pt>
                <c:pt idx="2">
                  <c:v>257.333333333333</c:v>
                </c:pt>
                <c:pt idx="3">
                  <c:v>108.666666666667</c:v>
                </c:pt>
                <c:pt idx="4">
                  <c:v>257.333333333333</c:v>
                </c:pt>
                <c:pt idx="5">
                  <c:v>412</c:v>
                </c:pt>
                <c:pt idx="6">
                  <c:v>566.666666666667</c:v>
                </c:pt>
                <c:pt idx="7">
                  <c:v>643.333333333333</c:v>
                </c:pt>
                <c:pt idx="8">
                  <c:v>901.333333333333</c:v>
                </c:pt>
                <c:pt idx="9">
                  <c:v>29.3333333333333</c:v>
                </c:pt>
                <c:pt idx="10">
                  <c:v>162</c:v>
                </c:pt>
                <c:pt idx="11">
                  <c:v>8</c:v>
                </c:pt>
              </c:numCache>
            </c:numRef>
          </c:val>
        </c:ser>
        <c:ser>
          <c:idx val="4"/>
          <c:order val="4"/>
          <c:tx>
            <c:strRef>
              <c:f>'月降水量1979~2006'!$U$3</c:f>
              <c:strCache>
                <c:ptCount val="1"/>
                <c:pt idx="0">
                  <c:v>198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降水量1979~2006'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月降水量1979~2006'!$U$4:$U$15</c:f>
              <c:numCache>
                <c:formatCode>General</c:formatCode>
                <c:ptCount val="12"/>
                <c:pt idx="0">
                  <c:v>50.3333333333333</c:v>
                </c:pt>
                <c:pt idx="1">
                  <c:v>31.6666666666667</c:v>
                </c:pt>
                <c:pt idx="2">
                  <c:v>197.333333333333</c:v>
                </c:pt>
                <c:pt idx="3">
                  <c:v>346.666666666667</c:v>
                </c:pt>
                <c:pt idx="4">
                  <c:v>226.666666666667</c:v>
                </c:pt>
                <c:pt idx="5">
                  <c:v>829.666666666667</c:v>
                </c:pt>
                <c:pt idx="6">
                  <c:v>121.333333333333</c:v>
                </c:pt>
                <c:pt idx="7">
                  <c:v>241</c:v>
                </c:pt>
                <c:pt idx="8">
                  <c:v>242.666666666667</c:v>
                </c:pt>
                <c:pt idx="9">
                  <c:v>48.6666666666667</c:v>
                </c:pt>
                <c:pt idx="10">
                  <c:v>38</c:v>
                </c:pt>
                <c:pt idx="11">
                  <c:v>3</c:v>
                </c:pt>
              </c:numCache>
            </c:numRef>
          </c:val>
        </c:ser>
        <c:ser>
          <c:idx val="5"/>
          <c:order val="5"/>
          <c:tx>
            <c:strRef>
              <c:f>'月降水量1979~2006'!$V$3</c:f>
              <c:strCache>
                <c:ptCount val="1"/>
                <c:pt idx="0">
                  <c:v>198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降水量1979~2006'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月降水量1979~2006'!$V$4:$V$15</c:f>
              <c:numCache>
                <c:formatCode>General</c:formatCode>
                <c:ptCount val="12"/>
                <c:pt idx="0">
                  <c:v>85</c:v>
                </c:pt>
                <c:pt idx="1">
                  <c:v>53.6666666666667</c:v>
                </c:pt>
                <c:pt idx="2">
                  <c:v>210</c:v>
                </c:pt>
                <c:pt idx="3">
                  <c:v>111.333333333333</c:v>
                </c:pt>
                <c:pt idx="4">
                  <c:v>395.333333333333</c:v>
                </c:pt>
                <c:pt idx="5">
                  <c:v>353.666666666667</c:v>
                </c:pt>
                <c:pt idx="6">
                  <c:v>783.666666666667</c:v>
                </c:pt>
                <c:pt idx="7">
                  <c:v>233.666666666667</c:v>
                </c:pt>
                <c:pt idx="8">
                  <c:v>260.333333333333</c:v>
                </c:pt>
                <c:pt idx="9">
                  <c:v>227</c:v>
                </c:pt>
                <c:pt idx="10">
                  <c:v>63.3333333333333</c:v>
                </c:pt>
                <c:pt idx="11">
                  <c:v>15.6666666666667</c:v>
                </c:pt>
              </c:numCache>
            </c:numRef>
          </c:val>
        </c:ser>
        <c:ser>
          <c:idx val="6"/>
          <c:order val="6"/>
          <c:tx>
            <c:strRef>
              <c:f>'月降水量1979~2006'!$W$3</c:f>
              <c:strCache>
                <c:ptCount val="1"/>
                <c:pt idx="0">
                  <c:v>198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降水量1979~2006'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月降水量1979~2006'!$W$4:$W$15</c:f>
              <c:numCache>
                <c:formatCode>General</c:formatCode>
                <c:ptCount val="12"/>
                <c:pt idx="0">
                  <c:v>15.6666666666667</c:v>
                </c:pt>
                <c:pt idx="1">
                  <c:v>60.6666666666667</c:v>
                </c:pt>
                <c:pt idx="2">
                  <c:v>148</c:v>
                </c:pt>
                <c:pt idx="3">
                  <c:v>364.666666666667</c:v>
                </c:pt>
                <c:pt idx="4">
                  <c:v>342.333333333333</c:v>
                </c:pt>
                <c:pt idx="5">
                  <c:v>322.666666666667</c:v>
                </c:pt>
                <c:pt idx="6">
                  <c:v>294.666666666667</c:v>
                </c:pt>
                <c:pt idx="7">
                  <c:v>310.333333333333</c:v>
                </c:pt>
                <c:pt idx="8">
                  <c:v>237.333333333333</c:v>
                </c:pt>
                <c:pt idx="9">
                  <c:v>36</c:v>
                </c:pt>
                <c:pt idx="10">
                  <c:v>32</c:v>
                </c:pt>
                <c:pt idx="11">
                  <c:v>136.666666666667</c:v>
                </c:pt>
              </c:numCache>
            </c:numRef>
          </c:val>
        </c:ser>
        <c:ser>
          <c:idx val="7"/>
          <c:order val="7"/>
          <c:tx>
            <c:strRef>
              <c:f>'月降水量1979~2006'!$X$3</c:f>
              <c:strCache>
                <c:ptCount val="1"/>
                <c:pt idx="0">
                  <c:v>198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降水量1979~2006'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月降水量1979~2006'!$X$4:$X$15</c:f>
              <c:numCache>
                <c:formatCode>General</c:formatCode>
                <c:ptCount val="12"/>
                <c:pt idx="0">
                  <c:v>22.3333333333333</c:v>
                </c:pt>
                <c:pt idx="1">
                  <c:v>160.333333333333</c:v>
                </c:pt>
                <c:pt idx="2">
                  <c:v>273.333333333333</c:v>
                </c:pt>
                <c:pt idx="3">
                  <c:v>373.333333333333</c:v>
                </c:pt>
                <c:pt idx="4">
                  <c:v>285</c:v>
                </c:pt>
                <c:pt idx="5">
                  <c:v>355</c:v>
                </c:pt>
                <c:pt idx="6">
                  <c:v>117</c:v>
                </c:pt>
                <c:pt idx="7">
                  <c:v>467.333333333333</c:v>
                </c:pt>
                <c:pt idx="8">
                  <c:v>405</c:v>
                </c:pt>
                <c:pt idx="9">
                  <c:v>315.666666666667</c:v>
                </c:pt>
                <c:pt idx="10">
                  <c:v>58.6666666666667</c:v>
                </c:pt>
                <c:pt idx="11">
                  <c:v>68</c:v>
                </c:pt>
              </c:numCache>
            </c:numRef>
          </c:val>
        </c:ser>
        <c:ser>
          <c:idx val="8"/>
          <c:order val="8"/>
          <c:tx>
            <c:strRef>
              <c:f>'月降水量1979~2006'!$Y$3</c:f>
              <c:strCache>
                <c:ptCount val="1"/>
                <c:pt idx="0">
                  <c:v>198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降水量1979~2006'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月降水量1979~2006'!$Y$4:$Y$15</c:f>
              <c:numCache>
                <c:formatCode>General</c:formatCode>
                <c:ptCount val="12"/>
                <c:pt idx="0">
                  <c:v>75</c:v>
                </c:pt>
                <c:pt idx="1">
                  <c:v>101</c:v>
                </c:pt>
                <c:pt idx="2">
                  <c:v>78.3333333333333</c:v>
                </c:pt>
                <c:pt idx="3">
                  <c:v>277.333333333333</c:v>
                </c:pt>
                <c:pt idx="4">
                  <c:v>159.333333333333</c:v>
                </c:pt>
                <c:pt idx="5">
                  <c:v>620</c:v>
                </c:pt>
                <c:pt idx="6">
                  <c:v>206</c:v>
                </c:pt>
                <c:pt idx="7">
                  <c:v>523.666666666667</c:v>
                </c:pt>
                <c:pt idx="8">
                  <c:v>94.3333333333333</c:v>
                </c:pt>
                <c:pt idx="9">
                  <c:v>99</c:v>
                </c:pt>
                <c:pt idx="10">
                  <c:v>80.3333333333333</c:v>
                </c:pt>
                <c:pt idx="11">
                  <c:v>76</c:v>
                </c:pt>
              </c:numCache>
            </c:numRef>
          </c:val>
        </c:ser>
        <c:ser>
          <c:idx val="9"/>
          <c:order val="9"/>
          <c:tx>
            <c:strRef>
              <c:f>'月降水量1979~2006'!$Z$3</c:f>
              <c:strCache>
                <c:ptCount val="1"/>
                <c:pt idx="0">
                  <c:v>198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降水量1979~2006'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月降水量1979~2006'!$Z$4:$Z$15</c:f>
              <c:numCache>
                <c:formatCode>General</c:formatCode>
                <c:ptCount val="12"/>
                <c:pt idx="0">
                  <c:v>37</c:v>
                </c:pt>
                <c:pt idx="1">
                  <c:v>77.3333333333333</c:v>
                </c:pt>
                <c:pt idx="2">
                  <c:v>274</c:v>
                </c:pt>
                <c:pt idx="3">
                  <c:v>360.666666666667</c:v>
                </c:pt>
                <c:pt idx="4">
                  <c:v>281</c:v>
                </c:pt>
                <c:pt idx="5">
                  <c:v>252.666666666667</c:v>
                </c:pt>
                <c:pt idx="6">
                  <c:v>269.333333333333</c:v>
                </c:pt>
                <c:pt idx="7">
                  <c:v>192.666666666667</c:v>
                </c:pt>
                <c:pt idx="8">
                  <c:v>534.666666666667</c:v>
                </c:pt>
                <c:pt idx="9">
                  <c:v>184.666666666667</c:v>
                </c:pt>
                <c:pt idx="10">
                  <c:v>18</c:v>
                </c:pt>
                <c:pt idx="11">
                  <c:v>40.3333333333333</c:v>
                </c:pt>
              </c:numCache>
            </c:numRef>
          </c:val>
        </c:ser>
        <c:ser>
          <c:idx val="10"/>
          <c:order val="10"/>
          <c:tx>
            <c:strRef>
              <c:f>'月降水量1979~2006'!$AA$3</c:f>
              <c:strCache>
                <c:ptCount val="1"/>
                <c:pt idx="0">
                  <c:v>198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降水量1979~2006'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月降水量1979~2006'!$AA$4:$AA$15</c:f>
              <c:numCache>
                <c:formatCode>General</c:formatCode>
                <c:ptCount val="12"/>
                <c:pt idx="0">
                  <c:v>63.3333333333333</c:v>
                </c:pt>
                <c:pt idx="1">
                  <c:v>83</c:v>
                </c:pt>
                <c:pt idx="2">
                  <c:v>305.333333333333</c:v>
                </c:pt>
                <c:pt idx="3">
                  <c:v>212.333333333333</c:v>
                </c:pt>
                <c:pt idx="4">
                  <c:v>200</c:v>
                </c:pt>
                <c:pt idx="5">
                  <c:v>143.666666666667</c:v>
                </c:pt>
                <c:pt idx="6">
                  <c:v>575.333333333333</c:v>
                </c:pt>
                <c:pt idx="7">
                  <c:v>500.333333333333</c:v>
                </c:pt>
                <c:pt idx="8">
                  <c:v>389.333333333333</c:v>
                </c:pt>
                <c:pt idx="9">
                  <c:v>33.3333333333333</c:v>
                </c:pt>
                <c:pt idx="10">
                  <c:v>385.333333333333</c:v>
                </c:pt>
                <c:pt idx="11">
                  <c:v>32.3333333333333</c:v>
                </c:pt>
              </c:numCache>
            </c:numRef>
          </c:val>
        </c:ser>
        <c:gapWidth val="150"/>
        <c:overlap val="0"/>
        <c:axId val="20805030"/>
        <c:axId val="63270347"/>
      </c:barChart>
      <c:catAx>
        <c:axId val="20805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0347"/>
        <c:crossesAt val="0"/>
        <c:auto val="1"/>
        <c:lblAlgn val="ctr"/>
        <c:lblOffset val="100"/>
        <c:noMultiLvlLbl val="0"/>
      </c:catAx>
      <c:valAx>
        <c:axId val="63270347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5030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675843985579"/>
          <c:y val="0.288394532296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吉野川上流（本川、本山、繁藤）1979~2006 平均月降水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8823529412"/>
          <c:y val="0.101232070614196"/>
          <c:w val="0.953294117647059"/>
          <c:h val="0.8749540272158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月降水量1979~2006'!$B$3</c:f>
              <c:strCache>
                <c:ptCount val="1"/>
                <c:pt idx="0">
                  <c:v>28年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月降水量1979~2006'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月降水量1979~2006'!$B$4:$B$15</c:f>
              <c:numCache>
                <c:formatCode>General</c:formatCode>
                <c:ptCount val="12"/>
                <c:pt idx="0">
                  <c:v>73.125</c:v>
                </c:pt>
                <c:pt idx="1">
                  <c:v>104.059523809524</c:v>
                </c:pt>
                <c:pt idx="2">
                  <c:v>199.738095238095</c:v>
                </c:pt>
                <c:pt idx="3">
                  <c:v>250.261904761905</c:v>
                </c:pt>
                <c:pt idx="4">
                  <c:v>313.226190476191</c:v>
                </c:pt>
                <c:pt idx="5">
                  <c:v>379.238095238095</c:v>
                </c:pt>
                <c:pt idx="6">
                  <c:v>406.488095238095</c:v>
                </c:pt>
                <c:pt idx="7">
                  <c:v>452.702380952381</c:v>
                </c:pt>
                <c:pt idx="8">
                  <c:v>462.428571428571</c:v>
                </c:pt>
                <c:pt idx="9">
                  <c:v>177.928571428571</c:v>
                </c:pt>
                <c:pt idx="10">
                  <c:v>141.059523809524</c:v>
                </c:pt>
                <c:pt idx="11">
                  <c:v>68.3333333333333</c:v>
                </c:pt>
              </c:numCache>
            </c:numRef>
          </c:val>
        </c:ser>
        <c:gapWidth val="150"/>
        <c:overlap val="100"/>
        <c:axId val="11935620"/>
        <c:axId val="17035157"/>
      </c:barChart>
      <c:catAx>
        <c:axId val="11935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5157"/>
        <c:crossesAt val="0"/>
        <c:auto val="1"/>
        <c:lblAlgn val="ctr"/>
        <c:lblOffset val="100"/>
        <c:noMultiLvlLbl val="0"/>
      </c:catAx>
      <c:valAx>
        <c:axId val="17035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5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吉野川上流　年降水量トップ7&amp;ワースト7 （1979~2006）</a:t>
            </a:r>
          </a:p>
        </c:rich>
      </c:tx>
      <c:layout>
        <c:manualLayout>
          <c:xMode val="edge"/>
          <c:yMode val="edge"/>
          <c:x val="0.303840962081237"/>
          <c:y val="0.025527601142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50276107498"/>
          <c:y val="0.0750161275458483"/>
          <c:w val="0.912381887348141"/>
          <c:h val="0.90111510459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年降水量トップ・ワースト!$B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降水量トップ・ワースト!$A$5:$A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降水量トップ・ワースト!$B$5:$B$16</c:f>
              <c:numCache>
                <c:formatCode>General</c:formatCode>
                <c:ptCount val="12"/>
                <c:pt idx="0">
                  <c:v>17.3333333333333</c:v>
                </c:pt>
                <c:pt idx="1">
                  <c:v>104</c:v>
                </c:pt>
                <c:pt idx="2">
                  <c:v>196.333333333333</c:v>
                </c:pt>
                <c:pt idx="3">
                  <c:v>342.333333333333</c:v>
                </c:pt>
                <c:pt idx="4">
                  <c:v>382.333333333333</c:v>
                </c:pt>
                <c:pt idx="5">
                  <c:v>424.333333333333</c:v>
                </c:pt>
                <c:pt idx="6">
                  <c:v>316.333333333333</c:v>
                </c:pt>
                <c:pt idx="7">
                  <c:v>1388.66666666667</c:v>
                </c:pt>
                <c:pt idx="8">
                  <c:v>870.666666666667</c:v>
                </c:pt>
                <c:pt idx="9">
                  <c:v>502.333333333333</c:v>
                </c:pt>
                <c:pt idx="10">
                  <c:v>197.333333333333</c:v>
                </c:pt>
                <c:pt idx="11">
                  <c:v>210.666666666667</c:v>
                </c:pt>
              </c:numCache>
            </c:numRef>
          </c:val>
        </c:ser>
        <c:ser>
          <c:idx val="1"/>
          <c:order val="1"/>
          <c:tx>
            <c:strRef>
              <c:f>年降水量トップ・ワースト!$C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降水量トップ・ワースト!$A$5:$A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降水量トップ・ワースト!$C$5:$C$16</c:f>
              <c:numCache>
                <c:formatCode>General</c:formatCode>
                <c:ptCount val="12"/>
                <c:pt idx="0">
                  <c:v>46.3333333333333</c:v>
                </c:pt>
                <c:pt idx="1">
                  <c:v>73</c:v>
                </c:pt>
                <c:pt idx="2">
                  <c:v>237</c:v>
                </c:pt>
                <c:pt idx="3">
                  <c:v>264.333333333333</c:v>
                </c:pt>
                <c:pt idx="4">
                  <c:v>332.333333333333</c:v>
                </c:pt>
                <c:pt idx="5">
                  <c:v>607.333333333333</c:v>
                </c:pt>
                <c:pt idx="6">
                  <c:v>1131.66666666667</c:v>
                </c:pt>
                <c:pt idx="7">
                  <c:v>941.333333333333</c:v>
                </c:pt>
                <c:pt idx="8">
                  <c:v>593</c:v>
                </c:pt>
                <c:pt idx="9">
                  <c:v>99.6666666666667</c:v>
                </c:pt>
                <c:pt idx="10">
                  <c:v>203.666666666667</c:v>
                </c:pt>
                <c:pt idx="11">
                  <c:v>14</c:v>
                </c:pt>
              </c:numCache>
            </c:numRef>
          </c:val>
        </c:ser>
        <c:ser>
          <c:idx val="2"/>
          <c:order val="2"/>
          <c:tx>
            <c:strRef>
              <c:f>年降水量トップ・ワースト!$D$4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降水量トップ・ワースト!$A$5:$A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降水量トップ・ワースト!$D$5:$D$16</c:f>
              <c:numCache>
                <c:formatCode>General</c:formatCode>
                <c:ptCount val="12"/>
                <c:pt idx="0">
                  <c:v>61.3333333333333</c:v>
                </c:pt>
                <c:pt idx="1">
                  <c:v>159</c:v>
                </c:pt>
                <c:pt idx="2">
                  <c:v>106.666666666667</c:v>
                </c:pt>
                <c:pt idx="3">
                  <c:v>139.333333333333</c:v>
                </c:pt>
                <c:pt idx="4">
                  <c:v>213.666666666667</c:v>
                </c:pt>
                <c:pt idx="5">
                  <c:v>594.333333333333</c:v>
                </c:pt>
                <c:pt idx="6">
                  <c:v>1152.66666666667</c:v>
                </c:pt>
                <c:pt idx="7">
                  <c:v>514.333333333333</c:v>
                </c:pt>
                <c:pt idx="8">
                  <c:v>446.333333333333</c:v>
                </c:pt>
                <c:pt idx="9">
                  <c:v>191</c:v>
                </c:pt>
                <c:pt idx="10">
                  <c:v>322.333333333333</c:v>
                </c:pt>
                <c:pt idx="11">
                  <c:v>80.6666666666667</c:v>
                </c:pt>
              </c:numCache>
            </c:numRef>
          </c:val>
        </c:ser>
        <c:ser>
          <c:idx val="3"/>
          <c:order val="3"/>
          <c:tx>
            <c:strRef>
              <c:f>年降水量トップ・ワースト!$E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降水量トップ・ワースト!$A$5:$A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降水量トップ・ワースト!$E$5:$E$16</c:f>
              <c:numCache>
                <c:formatCode>General</c:formatCode>
                <c:ptCount val="12"/>
                <c:pt idx="0">
                  <c:v>152.333333333333</c:v>
                </c:pt>
                <c:pt idx="1">
                  <c:v>167.666666666667</c:v>
                </c:pt>
                <c:pt idx="2">
                  <c:v>181.333333333333</c:v>
                </c:pt>
                <c:pt idx="3">
                  <c:v>334.333333333333</c:v>
                </c:pt>
                <c:pt idx="4">
                  <c:v>601.666666666667</c:v>
                </c:pt>
                <c:pt idx="5">
                  <c:v>674</c:v>
                </c:pt>
                <c:pt idx="6">
                  <c:v>280.666666666667</c:v>
                </c:pt>
                <c:pt idx="7">
                  <c:v>60.3333333333333</c:v>
                </c:pt>
                <c:pt idx="8">
                  <c:v>969</c:v>
                </c:pt>
                <c:pt idx="9">
                  <c:v>512.666666666667</c:v>
                </c:pt>
                <c:pt idx="10">
                  <c:v>24</c:v>
                </c:pt>
                <c:pt idx="11">
                  <c:v>17</c:v>
                </c:pt>
              </c:numCache>
            </c:numRef>
          </c:val>
        </c:ser>
        <c:ser>
          <c:idx val="4"/>
          <c:order val="4"/>
          <c:tx>
            <c:strRef>
              <c:f>年降水量トップ・ワースト!$F$4</c:f>
              <c:strCache>
                <c:ptCount val="1"/>
                <c:pt idx="0">
                  <c:v>198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降水量トップ・ワースト!$A$5:$A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降水量トップ・ワースト!$F$5:$F$16</c:f>
              <c:numCache>
                <c:formatCode>General</c:formatCode>
                <c:ptCount val="12"/>
                <c:pt idx="0">
                  <c:v>195</c:v>
                </c:pt>
                <c:pt idx="1">
                  <c:v>170.666666666667</c:v>
                </c:pt>
                <c:pt idx="2">
                  <c:v>257.333333333333</c:v>
                </c:pt>
                <c:pt idx="3">
                  <c:v>108.666666666667</c:v>
                </c:pt>
                <c:pt idx="4">
                  <c:v>257.333333333333</c:v>
                </c:pt>
                <c:pt idx="5">
                  <c:v>412</c:v>
                </c:pt>
                <c:pt idx="6">
                  <c:v>566.666666666667</c:v>
                </c:pt>
                <c:pt idx="7">
                  <c:v>643.333333333333</c:v>
                </c:pt>
                <c:pt idx="8">
                  <c:v>901.333333333333</c:v>
                </c:pt>
                <c:pt idx="9">
                  <c:v>29.3333333333333</c:v>
                </c:pt>
                <c:pt idx="10">
                  <c:v>162</c:v>
                </c:pt>
                <c:pt idx="11">
                  <c:v>8</c:v>
                </c:pt>
              </c:numCache>
            </c:numRef>
          </c:val>
        </c:ser>
        <c:ser>
          <c:idx val="5"/>
          <c:order val="5"/>
          <c:tx>
            <c:strRef>
              <c:f>年降水量トップ・ワースト!$G$4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降水量トップ・ワースト!$A$5:$A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降水量トップ・ワースト!$G$5:$G$16</c:f>
              <c:numCache>
                <c:formatCode>General</c:formatCode>
                <c:ptCount val="12"/>
                <c:pt idx="0">
                  <c:v>122.333333333333</c:v>
                </c:pt>
                <c:pt idx="1">
                  <c:v>294</c:v>
                </c:pt>
                <c:pt idx="2">
                  <c:v>147.666666666667</c:v>
                </c:pt>
                <c:pt idx="3">
                  <c:v>340.333333333333</c:v>
                </c:pt>
                <c:pt idx="4">
                  <c:v>415.333333333333</c:v>
                </c:pt>
                <c:pt idx="5">
                  <c:v>397.666666666667</c:v>
                </c:pt>
                <c:pt idx="6">
                  <c:v>179.333333333333</c:v>
                </c:pt>
                <c:pt idx="7">
                  <c:v>600.333333333333</c:v>
                </c:pt>
                <c:pt idx="8">
                  <c:v>744.666666666667</c:v>
                </c:pt>
                <c:pt idx="9">
                  <c:v>228.666666666667</c:v>
                </c:pt>
                <c:pt idx="10">
                  <c:v>178.666666666667</c:v>
                </c:pt>
                <c:pt idx="11">
                  <c:v>50.3333333333333</c:v>
                </c:pt>
              </c:numCache>
            </c:numRef>
          </c:val>
        </c:ser>
        <c:ser>
          <c:idx val="6"/>
          <c:order val="6"/>
          <c:tx>
            <c:strRef>
              <c:f>年降水量トップ・ワースト!$H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降水量トップ・ワースト!$A$5:$A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降水量トップ・ワースト!$H$5:$H$16</c:f>
              <c:numCache>
                <c:formatCode>General</c:formatCode>
                <c:ptCount val="12"/>
                <c:pt idx="0">
                  <c:v>91</c:v>
                </c:pt>
                <c:pt idx="1">
                  <c:v>222.666666666667</c:v>
                </c:pt>
                <c:pt idx="2">
                  <c:v>151.333333333333</c:v>
                </c:pt>
                <c:pt idx="3">
                  <c:v>452.666666666667</c:v>
                </c:pt>
                <c:pt idx="4">
                  <c:v>699</c:v>
                </c:pt>
                <c:pt idx="5">
                  <c:v>418.666666666667</c:v>
                </c:pt>
                <c:pt idx="6">
                  <c:v>548.333333333333</c:v>
                </c:pt>
                <c:pt idx="7">
                  <c:v>387.333333333333</c:v>
                </c:pt>
                <c:pt idx="8">
                  <c:v>437.333333333333</c:v>
                </c:pt>
                <c:pt idx="9">
                  <c:v>52.3333333333333</c:v>
                </c:pt>
                <c:pt idx="10">
                  <c:v>113.333333333333</c:v>
                </c:pt>
                <c:pt idx="11">
                  <c:v>96</c:v>
                </c:pt>
              </c:numCache>
            </c:numRef>
          </c:val>
        </c:ser>
        <c:ser>
          <c:idx val="7"/>
          <c:order val="7"/>
          <c:tx>
            <c:strRef>
              <c:f>年降水量トップ・ワースト!$I$4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降水量トップ・ワースト!$A$5:$A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降水量トップ・ワースト!$I$5:$I$16</c:f>
              <c:numCache>
                <c:formatCode>General</c:formatCode>
                <c:ptCount val="12"/>
                <c:pt idx="0">
                  <c:v>53.6666666666667</c:v>
                </c:pt>
                <c:pt idx="1">
                  <c:v>115.666666666667</c:v>
                </c:pt>
                <c:pt idx="2">
                  <c:v>134</c:v>
                </c:pt>
                <c:pt idx="3">
                  <c:v>278.666666666667</c:v>
                </c:pt>
                <c:pt idx="4">
                  <c:v>195.666666666667</c:v>
                </c:pt>
                <c:pt idx="5">
                  <c:v>138.666666666667</c:v>
                </c:pt>
                <c:pt idx="6">
                  <c:v>244.666666666667</c:v>
                </c:pt>
                <c:pt idx="7">
                  <c:v>257</c:v>
                </c:pt>
                <c:pt idx="8">
                  <c:v>225</c:v>
                </c:pt>
                <c:pt idx="9">
                  <c:v>130.666666666667</c:v>
                </c:pt>
                <c:pt idx="10">
                  <c:v>128.333333333333</c:v>
                </c:pt>
                <c:pt idx="11">
                  <c:v>70.3333333333333</c:v>
                </c:pt>
              </c:numCache>
            </c:numRef>
          </c:val>
        </c:ser>
        <c:ser>
          <c:idx val="8"/>
          <c:order val="8"/>
          <c:tx>
            <c:strRef>
              <c:f>年降水量トップ・ワースト!$J$4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降水量トップ・ワースト!$A$5:$A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降水量トップ・ワースト!$J$5:$J$16</c:f>
              <c:numCache>
                <c:formatCode>General</c:formatCode>
                <c:ptCount val="12"/>
                <c:pt idx="0">
                  <c:v>66.3333333333333</c:v>
                </c:pt>
                <c:pt idx="1">
                  <c:v>67.3333333333333</c:v>
                </c:pt>
                <c:pt idx="2">
                  <c:v>227.666666666667</c:v>
                </c:pt>
                <c:pt idx="3">
                  <c:v>127</c:v>
                </c:pt>
                <c:pt idx="4">
                  <c:v>248.333333333333</c:v>
                </c:pt>
                <c:pt idx="5">
                  <c:v>261.333333333333</c:v>
                </c:pt>
                <c:pt idx="6">
                  <c:v>257.666666666667</c:v>
                </c:pt>
                <c:pt idx="7">
                  <c:v>313.666666666667</c:v>
                </c:pt>
                <c:pt idx="8">
                  <c:v>118.333333333333</c:v>
                </c:pt>
                <c:pt idx="9">
                  <c:v>118.666666666667</c:v>
                </c:pt>
                <c:pt idx="10">
                  <c:v>56</c:v>
                </c:pt>
                <c:pt idx="11">
                  <c:v>118.666666666667</c:v>
                </c:pt>
              </c:numCache>
            </c:numRef>
          </c:val>
        </c:ser>
        <c:ser>
          <c:idx val="9"/>
          <c:order val="9"/>
          <c:tx>
            <c:strRef>
              <c:f>年降水量トップ・ワースト!$K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降水量トップ・ワースト!$A$5:$A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降水量トップ・ワースト!$K$5:$K$16</c:f>
              <c:numCache>
                <c:formatCode>General</c:formatCode>
                <c:ptCount val="12"/>
                <c:pt idx="0">
                  <c:v>26</c:v>
                </c:pt>
                <c:pt idx="1">
                  <c:v>124</c:v>
                </c:pt>
                <c:pt idx="2">
                  <c:v>174.333333333333</c:v>
                </c:pt>
                <c:pt idx="3">
                  <c:v>96.3333333333333</c:v>
                </c:pt>
                <c:pt idx="4">
                  <c:v>219.333333333333</c:v>
                </c:pt>
                <c:pt idx="5">
                  <c:v>76.6666666666667</c:v>
                </c:pt>
                <c:pt idx="6">
                  <c:v>326.333333333333</c:v>
                </c:pt>
                <c:pt idx="7">
                  <c:v>219</c:v>
                </c:pt>
                <c:pt idx="8">
                  <c:v>681.666666666667</c:v>
                </c:pt>
                <c:pt idx="9">
                  <c:v>90.6666666666667</c:v>
                </c:pt>
                <c:pt idx="10">
                  <c:v>99.3333333333333</c:v>
                </c:pt>
                <c:pt idx="11">
                  <c:v>31.3333333333333</c:v>
                </c:pt>
              </c:numCache>
            </c:numRef>
          </c:val>
        </c:ser>
        <c:ser>
          <c:idx val="10"/>
          <c:order val="10"/>
          <c:tx>
            <c:strRef>
              <c:f>年降水量トップ・ワースト!$L$4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降水量トップ・ワースト!$A$5:$A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降水量トップ・ワースト!$L$5:$L$16</c:f>
              <c:numCache>
                <c:formatCode>General</c:formatCode>
                <c:ptCount val="12"/>
                <c:pt idx="0">
                  <c:v>49.3333333333333</c:v>
                </c:pt>
                <c:pt idx="1">
                  <c:v>35</c:v>
                </c:pt>
                <c:pt idx="2">
                  <c:v>118</c:v>
                </c:pt>
                <c:pt idx="3">
                  <c:v>240.666666666667</c:v>
                </c:pt>
                <c:pt idx="4">
                  <c:v>392</c:v>
                </c:pt>
                <c:pt idx="5">
                  <c:v>285</c:v>
                </c:pt>
                <c:pt idx="6">
                  <c:v>581.666666666667</c:v>
                </c:pt>
                <c:pt idx="7">
                  <c:v>60.3333333333333</c:v>
                </c:pt>
                <c:pt idx="8">
                  <c:v>198.333333333333</c:v>
                </c:pt>
                <c:pt idx="9">
                  <c:v>141</c:v>
                </c:pt>
                <c:pt idx="10">
                  <c:v>69.6666666666667</c:v>
                </c:pt>
                <c:pt idx="11">
                  <c:v>9.66666666666667</c:v>
                </c:pt>
              </c:numCache>
            </c:numRef>
          </c:val>
        </c:ser>
        <c:ser>
          <c:idx val="11"/>
          <c:order val="11"/>
          <c:tx>
            <c:strRef>
              <c:f>年降水量トップ・ワースト!$M$4</c:f>
              <c:strCache>
                <c:ptCount val="1"/>
                <c:pt idx="0">
                  <c:v>198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降水量トップ・ワースト!$A$5:$A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降水量トップ・ワースト!$M$5:$M$16</c:f>
              <c:numCache>
                <c:formatCode>General</c:formatCode>
                <c:ptCount val="12"/>
                <c:pt idx="0">
                  <c:v>15.6666666666667</c:v>
                </c:pt>
                <c:pt idx="1">
                  <c:v>60.6666666666667</c:v>
                </c:pt>
                <c:pt idx="2">
                  <c:v>148</c:v>
                </c:pt>
                <c:pt idx="3">
                  <c:v>364.666666666667</c:v>
                </c:pt>
                <c:pt idx="4">
                  <c:v>342.333333333333</c:v>
                </c:pt>
                <c:pt idx="5">
                  <c:v>322.666666666667</c:v>
                </c:pt>
                <c:pt idx="6">
                  <c:v>294.666666666667</c:v>
                </c:pt>
                <c:pt idx="7">
                  <c:v>310.333333333333</c:v>
                </c:pt>
                <c:pt idx="8">
                  <c:v>237.333333333333</c:v>
                </c:pt>
                <c:pt idx="9">
                  <c:v>36</c:v>
                </c:pt>
                <c:pt idx="10">
                  <c:v>32</c:v>
                </c:pt>
                <c:pt idx="11">
                  <c:v>136.666666666667</c:v>
                </c:pt>
              </c:numCache>
            </c:numRef>
          </c:val>
        </c:ser>
        <c:ser>
          <c:idx val="12"/>
          <c:order val="12"/>
          <c:tx>
            <c:strRef>
              <c:f>年降水量トップ・ワースト!$N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降水量トップ・ワースト!$A$5:$A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降水量トップ・ワースト!$N$5:$N$16</c:f>
              <c:numCache>
                <c:formatCode>General</c:formatCode>
                <c:ptCount val="12"/>
                <c:pt idx="0">
                  <c:v>123.333333333333</c:v>
                </c:pt>
                <c:pt idx="1">
                  <c:v>114.333333333333</c:v>
                </c:pt>
                <c:pt idx="2">
                  <c:v>75</c:v>
                </c:pt>
                <c:pt idx="3">
                  <c:v>82.6666666666667</c:v>
                </c:pt>
                <c:pt idx="4">
                  <c:v>304.333333333333</c:v>
                </c:pt>
                <c:pt idx="5">
                  <c:v>261.666666666667</c:v>
                </c:pt>
                <c:pt idx="6">
                  <c:v>226.333333333333</c:v>
                </c:pt>
                <c:pt idx="7">
                  <c:v>197.333333333333</c:v>
                </c:pt>
                <c:pt idx="8">
                  <c:v>303.333333333333</c:v>
                </c:pt>
                <c:pt idx="9">
                  <c:v>503.666666666667</c:v>
                </c:pt>
                <c:pt idx="10">
                  <c:v>70.6666666666667</c:v>
                </c:pt>
                <c:pt idx="11">
                  <c:v>80.6666666666667</c:v>
                </c:pt>
              </c:numCache>
            </c:numRef>
          </c:val>
        </c:ser>
        <c:ser>
          <c:idx val="13"/>
          <c:order val="13"/>
          <c:tx>
            <c:strRef>
              <c:f>年降水量トップ・ワースト!$O$4</c:f>
              <c:strCache>
                <c:ptCount val="1"/>
                <c:pt idx="0">
                  <c:v>198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降水量トップ・ワースト!$A$5:$A$1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降水量トップ・ワースト!$O$5:$O$16</c:f>
              <c:numCache>
                <c:formatCode>General</c:formatCode>
                <c:ptCount val="12"/>
                <c:pt idx="0">
                  <c:v>50.3333333333333</c:v>
                </c:pt>
                <c:pt idx="1">
                  <c:v>31.6666666666667</c:v>
                </c:pt>
                <c:pt idx="2">
                  <c:v>197.333333333333</c:v>
                </c:pt>
                <c:pt idx="3">
                  <c:v>346.666666666667</c:v>
                </c:pt>
                <c:pt idx="4">
                  <c:v>226.666666666667</c:v>
                </c:pt>
                <c:pt idx="5">
                  <c:v>829.666666666667</c:v>
                </c:pt>
                <c:pt idx="6">
                  <c:v>121.333333333333</c:v>
                </c:pt>
                <c:pt idx="7">
                  <c:v>241</c:v>
                </c:pt>
                <c:pt idx="8">
                  <c:v>242.666666666667</c:v>
                </c:pt>
                <c:pt idx="9">
                  <c:v>48.6666666666667</c:v>
                </c:pt>
                <c:pt idx="10">
                  <c:v>38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31687090"/>
        <c:axId val="71503381"/>
      </c:barChart>
      <c:catAx>
        <c:axId val="316870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3381"/>
        <c:crossesAt val="0"/>
        <c:auto val="1"/>
        <c:lblAlgn val="ctr"/>
        <c:lblOffset val="100"/>
        <c:noMultiLvlLbl val="0"/>
      </c:catAx>
      <c:valAx>
        <c:axId val="71503381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87090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5902155683724"/>
          <c:y val="0.239609252603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69560</xdr:colOff>
      <xdr:row>25</xdr:row>
      <xdr:rowOff>123840</xdr:rowOff>
    </xdr:from>
    <xdr:to>
      <xdr:col>45</xdr:col>
      <xdr:colOff>389520</xdr:colOff>
      <xdr:row>48</xdr:row>
      <xdr:rowOff>171360</xdr:rowOff>
    </xdr:to>
    <xdr:graphicFrame>
      <xdr:nvGraphicFramePr>
        <xdr:cNvPr id="0" name="Chart 26"/>
        <xdr:cNvGraphicFramePr/>
      </xdr:nvGraphicFramePr>
      <xdr:xfrm>
        <a:off x="15312960" y="4429080"/>
        <a:ext cx="109832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159840</xdr:colOff>
      <xdr:row>1</xdr:row>
      <xdr:rowOff>123840</xdr:rowOff>
    </xdr:from>
    <xdr:to>
      <xdr:col>38</xdr:col>
      <xdr:colOff>538920</xdr:colOff>
      <xdr:row>24</xdr:row>
      <xdr:rowOff>76320</xdr:rowOff>
    </xdr:to>
    <xdr:graphicFrame>
      <xdr:nvGraphicFramePr>
        <xdr:cNvPr id="1" name="Chart 40"/>
        <xdr:cNvGraphicFramePr/>
      </xdr:nvGraphicFramePr>
      <xdr:xfrm>
        <a:off x="15303240" y="295200"/>
        <a:ext cx="61196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920</xdr:colOff>
      <xdr:row>3</xdr:row>
      <xdr:rowOff>56880</xdr:rowOff>
    </xdr:from>
    <xdr:to>
      <xdr:col>27</xdr:col>
      <xdr:colOff>459000</xdr:colOff>
      <xdr:row>25</xdr:row>
      <xdr:rowOff>152640</xdr:rowOff>
    </xdr:to>
    <xdr:graphicFrame>
      <xdr:nvGraphicFramePr>
        <xdr:cNvPr id="2" name="Chart 37"/>
        <xdr:cNvGraphicFramePr/>
      </xdr:nvGraphicFramePr>
      <xdr:xfrm>
        <a:off x="7840800" y="580680"/>
        <a:ext cx="880056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6.12"/>
    <col collapsed="false" customWidth="true" hidden="false" outlineLevel="0" max="30" min="4" style="0" width="6.1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  <c r="C3" s="3" t="n">
        <v>2006</v>
      </c>
      <c r="D3" s="3" t="n">
        <v>2005</v>
      </c>
      <c r="E3" s="3" t="n">
        <v>2004</v>
      </c>
      <c r="F3" s="3" t="n">
        <v>2003</v>
      </c>
      <c r="G3" s="3" t="n">
        <v>2002</v>
      </c>
      <c r="H3" s="3" t="n">
        <v>2001</v>
      </c>
      <c r="I3" s="3" t="n">
        <v>2000</v>
      </c>
      <c r="J3" s="3" t="n">
        <v>1999</v>
      </c>
      <c r="K3" s="3" t="n">
        <v>1998</v>
      </c>
      <c r="L3" s="3" t="n">
        <v>1997</v>
      </c>
      <c r="M3" s="3" t="n">
        <v>1996</v>
      </c>
      <c r="N3" s="3" t="n">
        <v>1995</v>
      </c>
      <c r="O3" s="3" t="n">
        <v>1994</v>
      </c>
      <c r="P3" s="3" t="n">
        <v>1993</v>
      </c>
      <c r="Q3" s="3" t="n">
        <v>1992</v>
      </c>
      <c r="R3" s="3" t="n">
        <v>1991</v>
      </c>
      <c r="S3" s="3" t="n">
        <v>1990</v>
      </c>
      <c r="T3" s="3" t="n">
        <v>1989</v>
      </c>
      <c r="U3" s="3" t="n">
        <v>1988</v>
      </c>
      <c r="V3" s="3" t="n">
        <v>1987</v>
      </c>
      <c r="W3" s="3" t="n">
        <v>1986</v>
      </c>
      <c r="X3" s="3" t="n">
        <v>1985</v>
      </c>
      <c r="Y3" s="3" t="n">
        <v>1984</v>
      </c>
      <c r="Z3" s="3" t="n">
        <v>1983</v>
      </c>
      <c r="AA3" s="3" t="n">
        <v>1982</v>
      </c>
      <c r="AB3" s="3" t="n">
        <v>1981</v>
      </c>
      <c r="AC3" s="3" t="n">
        <v>1980</v>
      </c>
      <c r="AD3" s="3" t="n">
        <v>1979</v>
      </c>
    </row>
    <row r="4" customFormat="false" ht="13.5" hidden="false" customHeight="false" outlineLevel="0" collapsed="false">
      <c r="A4" s="4" t="s">
        <v>3</v>
      </c>
      <c r="B4" s="5" t="n">
        <f aca="false">SUM(C4:AD4)/28</f>
        <v>73.125</v>
      </c>
      <c r="C4" s="5" t="n">
        <f aca="false">(C21+C38+C55)/3</f>
        <v>91</v>
      </c>
      <c r="D4" s="5" t="n">
        <f aca="false">(D21+D38+D55)/3</f>
        <v>26</v>
      </c>
      <c r="E4" s="5" t="n">
        <f aca="false">(E21+E38+E55)/3</f>
        <v>17.3333333333333</v>
      </c>
      <c r="F4" s="5" t="n">
        <f aca="false">(F21+F38+F55)/3</f>
        <v>85</v>
      </c>
      <c r="G4" s="5" t="n">
        <f aca="false">(G21+G38+G55)/3</f>
        <v>128.333333333333</v>
      </c>
      <c r="H4" s="5" t="n">
        <f aca="false">(H21+H38+H55)/3</f>
        <v>123.333333333333</v>
      </c>
      <c r="I4" s="5" t="n">
        <f aca="false">(I21+I38+I55)/3</f>
        <v>110.666666666667</v>
      </c>
      <c r="J4" s="5" t="n">
        <f aca="false">(J21+J38+J55)/3</f>
        <v>46.3333333333333</v>
      </c>
      <c r="K4" s="5" t="n">
        <f aca="false">(K21+K38+K55)/3</f>
        <v>152.333333333333</v>
      </c>
      <c r="L4" s="5" t="n">
        <f aca="false">(L21+L38+L55)/3</f>
        <v>41</v>
      </c>
      <c r="M4" s="5" t="n">
        <f aca="false">(M21+M38+M55)/3</f>
        <v>66.3333333333333</v>
      </c>
      <c r="N4" s="5" t="n">
        <f aca="false">(N21+N38+N55)/3</f>
        <v>49.3333333333333</v>
      </c>
      <c r="O4" s="5" t="n">
        <f aca="false">(O21+O38+O55)/3</f>
        <v>53.6666666666667</v>
      </c>
      <c r="P4" s="5" t="n">
        <f aca="false">(P21+P38+P55)/3</f>
        <v>61.3333333333333</v>
      </c>
      <c r="Q4" s="5" t="n">
        <f aca="false">(Q21+Q38+Q55)/3</f>
        <v>55.3333333333333</v>
      </c>
      <c r="R4" s="5" t="n">
        <f aca="false">(R21+R38+R55)/3</f>
        <v>43</v>
      </c>
      <c r="S4" s="5" t="n">
        <f aca="false">(S21+S38+S55)/3</f>
        <v>122.333333333333</v>
      </c>
      <c r="T4" s="5" t="n">
        <f aca="false">(T21+T38+T55)/3</f>
        <v>195</v>
      </c>
      <c r="U4" s="5" t="n">
        <f aca="false">(U21+U38+U55)/3</f>
        <v>50.3333333333333</v>
      </c>
      <c r="V4" s="5" t="n">
        <f aca="false">(V21+V38+V55)/3</f>
        <v>85</v>
      </c>
      <c r="W4" s="5" t="n">
        <f aca="false">(W21+W38+W55)/3</f>
        <v>15.6666666666667</v>
      </c>
      <c r="X4" s="5" t="n">
        <f aca="false">(X21+X38+X55)/3</f>
        <v>22.3333333333333</v>
      </c>
      <c r="Y4" s="5" t="n">
        <f aca="false">(Y21+Y38+Y55)/3</f>
        <v>75</v>
      </c>
      <c r="Z4" s="5" t="n">
        <f aca="false">(Z21+Z38+Z55)/3</f>
        <v>37</v>
      </c>
      <c r="AA4" s="5" t="n">
        <f aca="false">(AA21+AA38+AA55)/3</f>
        <v>63.3333333333333</v>
      </c>
      <c r="AB4" s="5" t="n">
        <f aca="false">(AB21+AB38+AB55)/3</f>
        <v>19.6666666666667</v>
      </c>
      <c r="AC4" s="5" t="n">
        <f aca="false">(AC21+AC38)/2</f>
        <v>103.5</v>
      </c>
      <c r="AD4" s="5" t="n">
        <f aca="false">AD38</f>
        <v>108</v>
      </c>
    </row>
    <row r="5" customFormat="false" ht="13.5" hidden="false" customHeight="false" outlineLevel="0" collapsed="false">
      <c r="A5" s="4" t="s">
        <v>4</v>
      </c>
      <c r="B5" s="5" t="n">
        <f aca="false">SUM(C5:AD5)/28</f>
        <v>104.059523809524</v>
      </c>
      <c r="C5" s="5" t="n">
        <f aca="false">(C22+C39+C56)/3</f>
        <v>222.666666666667</v>
      </c>
      <c r="D5" s="5" t="n">
        <f aca="false">(D22+D39+D56)/3</f>
        <v>124</v>
      </c>
      <c r="E5" s="5" t="n">
        <f aca="false">(E22+E39+E56)/3</f>
        <v>104</v>
      </c>
      <c r="F5" s="5" t="n">
        <f aca="false">(F22+F39+F56)/3</f>
        <v>79.3333333333333</v>
      </c>
      <c r="G5" s="5" t="n">
        <f aca="false">(G22+G39+G56)/3</f>
        <v>40.3333333333333</v>
      </c>
      <c r="H5" s="5" t="n">
        <f aca="false">(H22+H39+H56)/3</f>
        <v>114.333333333333</v>
      </c>
      <c r="I5" s="5" t="n">
        <f aca="false">(I22+I39+I56)/3</f>
        <v>46.3333333333333</v>
      </c>
      <c r="J5" s="5" t="n">
        <f aca="false">(J22+J39+J56)/3</f>
        <v>73</v>
      </c>
      <c r="K5" s="5" t="n">
        <f aca="false">(K22+K39+K56)/3</f>
        <v>167.666666666667</v>
      </c>
      <c r="L5" s="5" t="n">
        <f aca="false">(L22+L39+L56)/3</f>
        <v>50.3333333333333</v>
      </c>
      <c r="M5" s="5" t="n">
        <f aca="false">(M22+M39+M56)/3</f>
        <v>67.3333333333333</v>
      </c>
      <c r="N5" s="5" t="n">
        <f aca="false">(N22+N39+N56)/3</f>
        <v>35</v>
      </c>
      <c r="O5" s="5" t="n">
        <f aca="false">(O22+O39+O56)/3</f>
        <v>115.666666666667</v>
      </c>
      <c r="P5" s="5" t="n">
        <f aca="false">(P22+P39+P56)/3</f>
        <v>159</v>
      </c>
      <c r="Q5" s="5" t="n">
        <f aca="false">(Q22+Q39+Q56)/3</f>
        <v>44.3333333333333</v>
      </c>
      <c r="R5" s="5" t="n">
        <f aca="false">(R22+R39+R56)/3</f>
        <v>126.666666666667</v>
      </c>
      <c r="S5" s="5" t="n">
        <f aca="false">(S22+S39+S56)/3</f>
        <v>294</v>
      </c>
      <c r="T5" s="5" t="n">
        <f aca="false">(T22+T39+T56)/3</f>
        <v>170.666666666667</v>
      </c>
      <c r="U5" s="5" t="n">
        <f aca="false">(U22+U39+U56)/3</f>
        <v>31.6666666666667</v>
      </c>
      <c r="V5" s="5" t="n">
        <f aca="false">(V22+V39+V56)/3</f>
        <v>53.6666666666667</v>
      </c>
      <c r="W5" s="5" t="n">
        <f aca="false">(W22+W39+W56)/3</f>
        <v>60.6666666666667</v>
      </c>
      <c r="X5" s="5" t="n">
        <f aca="false">(X22+X39+X56)/3</f>
        <v>160.333333333333</v>
      </c>
      <c r="Y5" s="5" t="n">
        <f aca="false">(Y22+Y39+Y56)/3</f>
        <v>101</v>
      </c>
      <c r="Z5" s="5" t="n">
        <f aca="false">(Z22+Z39+Z56)/3</f>
        <v>77.3333333333333</v>
      </c>
      <c r="AA5" s="5" t="n">
        <f aca="false">(AA22+AA39+AA56)/3</f>
        <v>83</v>
      </c>
      <c r="AB5" s="5" t="n">
        <f aca="false">(AB22+AB39+AB56)/3</f>
        <v>89.3333333333333</v>
      </c>
      <c r="AC5" s="5" t="n">
        <f aca="false">(AC22+AC39)/2</f>
        <v>40</v>
      </c>
      <c r="AD5" s="5" t="n">
        <f aca="false">AD39</f>
        <v>182</v>
      </c>
    </row>
    <row r="6" customFormat="false" ht="13.5" hidden="false" customHeight="false" outlineLevel="0" collapsed="false">
      <c r="A6" s="4" t="s">
        <v>5</v>
      </c>
      <c r="B6" s="5" t="n">
        <f aca="false">SUM(C6:AD6)/28</f>
        <v>199.738095238095</v>
      </c>
      <c r="C6" s="5" t="n">
        <f aca="false">(C23+C40+C57)/3</f>
        <v>151.333333333333</v>
      </c>
      <c r="D6" s="5" t="n">
        <f aca="false">(D23+D40+D57)/3</f>
        <v>174.333333333333</v>
      </c>
      <c r="E6" s="5" t="n">
        <f aca="false">(E23+E40+E57)/3</f>
        <v>196.333333333333</v>
      </c>
      <c r="F6" s="5" t="n">
        <f aca="false">(F23+F40+F57)/3</f>
        <v>166.333333333333</v>
      </c>
      <c r="G6" s="5" t="n">
        <f aca="false">(G23+G40+G57)/3</f>
        <v>218.333333333333</v>
      </c>
      <c r="H6" s="5" t="n">
        <f aca="false">(H23+H40+H57)/3</f>
        <v>75</v>
      </c>
      <c r="I6" s="5" t="n">
        <f aca="false">(I23+I40+I57)/3</f>
        <v>278.333333333333</v>
      </c>
      <c r="J6" s="5" t="n">
        <f aca="false">(J23+J40+J57)/3</f>
        <v>237</v>
      </c>
      <c r="K6" s="5" t="n">
        <f aca="false">(K23+K40+K57)/3</f>
        <v>181.333333333333</v>
      </c>
      <c r="L6" s="5" t="n">
        <f aca="false">(L23+L40+L57)/3</f>
        <v>177.666666666667</v>
      </c>
      <c r="M6" s="5" t="n">
        <f aca="false">(M23+M40+M57)/3</f>
        <v>227.666666666667</v>
      </c>
      <c r="N6" s="5" t="n">
        <f aca="false">(N23+N40+N57)/3</f>
        <v>118</v>
      </c>
      <c r="O6" s="5" t="n">
        <f aca="false">(O23+O40+O57)/3</f>
        <v>134</v>
      </c>
      <c r="P6" s="5" t="n">
        <f aca="false">(P23+P40+P57)/3</f>
        <v>106.666666666667</v>
      </c>
      <c r="Q6" s="5" t="n">
        <f aca="false">(Q23+Q40+Q57)/3</f>
        <v>313.666666666667</v>
      </c>
      <c r="R6" s="5" t="n">
        <f aca="false">(R23+R40+R57)/3</f>
        <v>258.333333333333</v>
      </c>
      <c r="S6" s="5" t="n">
        <f aca="false">(S23+S40+S57)/3</f>
        <v>147.666666666667</v>
      </c>
      <c r="T6" s="5" t="n">
        <f aca="false">(T23+T40+T57)/3</f>
        <v>257.333333333333</v>
      </c>
      <c r="U6" s="5" t="n">
        <f aca="false">(U23+U40+U57)/3</f>
        <v>197.333333333333</v>
      </c>
      <c r="V6" s="5" t="n">
        <f aca="false">(V23+V40+V57)/3</f>
        <v>210</v>
      </c>
      <c r="W6" s="5" t="n">
        <f aca="false">(W23+W40+W57)/3</f>
        <v>148</v>
      </c>
      <c r="X6" s="5" t="n">
        <f aca="false">(X23+X40+X57)/3</f>
        <v>273.333333333333</v>
      </c>
      <c r="Y6" s="5" t="n">
        <f aca="false">(Y23+Y40+Y57)/3</f>
        <v>78.3333333333333</v>
      </c>
      <c r="Z6" s="5" t="n">
        <f aca="false">(Z23+Z40+Z57)/3</f>
        <v>274</v>
      </c>
      <c r="AA6" s="5" t="n">
        <f aca="false">(AA23+AA40+AA57)/3</f>
        <v>305.333333333333</v>
      </c>
      <c r="AB6" s="5" t="n">
        <f aca="false">(AB23+AB40+AB57)/3</f>
        <v>243.666666666667</v>
      </c>
      <c r="AC6" s="5" t="n">
        <f aca="false">(AC23+AC40+AC57)/3</f>
        <v>196.333333333333</v>
      </c>
      <c r="AD6" s="5" t="n">
        <f aca="false">(AD23+AD40+AD57)/3</f>
        <v>247</v>
      </c>
    </row>
    <row r="7" customFormat="false" ht="13.5" hidden="false" customHeight="false" outlineLevel="0" collapsed="false">
      <c r="A7" s="4" t="s">
        <v>6</v>
      </c>
      <c r="B7" s="5" t="n">
        <f aca="false">SUM(C7:AD7)/28</f>
        <v>250.261904761905</v>
      </c>
      <c r="C7" s="5" t="n">
        <f aca="false">(C24+C41+C58)/3</f>
        <v>452.666666666667</v>
      </c>
      <c r="D7" s="5" t="n">
        <f aca="false">(D24+D41+D58)/3</f>
        <v>96.3333333333333</v>
      </c>
      <c r="E7" s="5" t="n">
        <f aca="false">(E24+E41+E58)/3</f>
        <v>342.333333333333</v>
      </c>
      <c r="F7" s="5" t="n">
        <f aca="false">(F24+F41+F58)/3</f>
        <v>267</v>
      </c>
      <c r="G7" s="5" t="n">
        <f aca="false">(G24+G41+G58)/3</f>
        <v>190.333333333333</v>
      </c>
      <c r="H7" s="5" t="n">
        <f aca="false">(H24+H41+H58)/3</f>
        <v>82.6666666666667</v>
      </c>
      <c r="I7" s="5" t="n">
        <f aca="false">(I24+I41+I58)/3</f>
        <v>151.333333333333</v>
      </c>
      <c r="J7" s="5" t="n">
        <f aca="false">(J24+J41+J58)/3</f>
        <v>264.333333333333</v>
      </c>
      <c r="K7" s="5" t="n">
        <f aca="false">(K24+K41+K58)/3</f>
        <v>334.333333333333</v>
      </c>
      <c r="L7" s="5" t="n">
        <f aca="false">(L24+L41+L58)/3</f>
        <v>142.333333333333</v>
      </c>
      <c r="M7" s="5" t="n">
        <f aca="false">(M24+M41+M58)/3</f>
        <v>127</v>
      </c>
      <c r="N7" s="5" t="n">
        <f aca="false">(N24+N41+N58)/3</f>
        <v>240.666666666667</v>
      </c>
      <c r="O7" s="5" t="n">
        <f aca="false">(O24+O41+O58)/3</f>
        <v>278.666666666667</v>
      </c>
      <c r="P7" s="5" t="n">
        <f aca="false">(P24+P41+P58)/3</f>
        <v>139.333333333333</v>
      </c>
      <c r="Q7" s="5" t="n">
        <f aca="false">(Q24+Q41+Q58)/3</f>
        <v>203</v>
      </c>
      <c r="R7" s="5" t="n">
        <f aca="false">(R24+R41+R58)/3</f>
        <v>279</v>
      </c>
      <c r="S7" s="5" t="n">
        <f aca="false">(S24+S41+S58)/3</f>
        <v>340.333333333333</v>
      </c>
      <c r="T7" s="5" t="n">
        <f aca="false">(T24+T41+T58)/3</f>
        <v>108.666666666667</v>
      </c>
      <c r="U7" s="5" t="n">
        <f aca="false">(U24+U41+U58)/3</f>
        <v>346.666666666667</v>
      </c>
      <c r="V7" s="5" t="n">
        <f aca="false">(V24+V41+V58)/3</f>
        <v>111.333333333333</v>
      </c>
      <c r="W7" s="5" t="n">
        <f aca="false">(W24+W41+W58)/3</f>
        <v>364.666666666667</v>
      </c>
      <c r="X7" s="5" t="n">
        <f aca="false">(X24+X41+X58)/3</f>
        <v>373.333333333333</v>
      </c>
      <c r="Y7" s="5" t="n">
        <f aca="false">(Y24+Y41+Y58)/3</f>
        <v>277.333333333333</v>
      </c>
      <c r="Z7" s="5" t="n">
        <f aca="false">(Z24+Z41+Z58)/3</f>
        <v>360.666666666667</v>
      </c>
      <c r="AA7" s="5" t="n">
        <f aca="false">(AA24+AA41+AA58)/3</f>
        <v>212.333333333333</v>
      </c>
      <c r="AB7" s="5" t="n">
        <f aca="false">(AB24+AB41+AB58)/3</f>
        <v>294.666666666667</v>
      </c>
      <c r="AC7" s="5" t="n">
        <f aca="false">(AC24+AC41+AC58)/3</f>
        <v>289</v>
      </c>
      <c r="AD7" s="5" t="n">
        <f aca="false">(AD24+AD41+AD58)/3</f>
        <v>337</v>
      </c>
    </row>
    <row r="8" customFormat="false" ht="13.5" hidden="false" customHeight="false" outlineLevel="0" collapsed="false">
      <c r="A8" s="4" t="s">
        <v>7</v>
      </c>
      <c r="B8" s="5" t="n">
        <f aca="false">SUM(C8:AD8)/28</f>
        <v>313.226190476191</v>
      </c>
      <c r="C8" s="5" t="n">
        <f aca="false">(C25+C42+C59)/3</f>
        <v>699</v>
      </c>
      <c r="D8" s="5" t="n">
        <f aca="false">(D25+D42+D59)/3</f>
        <v>219.333333333333</v>
      </c>
      <c r="E8" s="5" t="n">
        <f aca="false">(E25+E42+E59)/3</f>
        <v>382.333333333333</v>
      </c>
      <c r="F8" s="5" t="n">
        <f aca="false">(F25+F42+F59)/3</f>
        <v>510.666666666667</v>
      </c>
      <c r="G8" s="5" t="n">
        <f aca="false">(G25+G42+G59)/3</f>
        <v>261.333333333333</v>
      </c>
      <c r="H8" s="5" t="n">
        <f aca="false">(H25+H42+H59)/3</f>
        <v>304.333333333333</v>
      </c>
      <c r="I8" s="5" t="n">
        <f aca="false">(I25+I42+I59)/3</f>
        <v>193</v>
      </c>
      <c r="J8" s="5" t="n">
        <f aca="false">(J25+J42+J59)/3</f>
        <v>332.333333333333</v>
      </c>
      <c r="K8" s="5" t="n">
        <f aca="false">(K25+K42+K59)/3</f>
        <v>601.666666666667</v>
      </c>
      <c r="L8" s="5" t="n">
        <f aca="false">(L25+L42+L59)/3</f>
        <v>184</v>
      </c>
      <c r="M8" s="5" t="n">
        <f aca="false">(M25+M42+M59)/3</f>
        <v>248.333333333333</v>
      </c>
      <c r="N8" s="5" t="n">
        <f aca="false">(N25+N42+N59)/3</f>
        <v>392</v>
      </c>
      <c r="O8" s="5" t="n">
        <f aca="false">(O25+O42+O59)/3</f>
        <v>195.666666666667</v>
      </c>
      <c r="P8" s="5" t="n">
        <f aca="false">(P25+P42+P59)/3</f>
        <v>213.666666666667</v>
      </c>
      <c r="Q8" s="5" t="n">
        <f aca="false">(Q25+Q42+Q59)/3</f>
        <v>264.666666666667</v>
      </c>
      <c r="R8" s="5" t="n">
        <f aca="false">(R25+R42+R59)/3</f>
        <v>232</v>
      </c>
      <c r="S8" s="5" t="n">
        <f aca="false">(S25+S42+S59)/3</f>
        <v>415.333333333333</v>
      </c>
      <c r="T8" s="5" t="n">
        <f aca="false">(T25+T42+T59)/3</f>
        <v>257.333333333333</v>
      </c>
      <c r="U8" s="5" t="n">
        <f aca="false">(U25+U42+U59)/3</f>
        <v>226.666666666667</v>
      </c>
      <c r="V8" s="5" t="n">
        <f aca="false">(V25+V42+V59)/3</f>
        <v>395.333333333333</v>
      </c>
      <c r="W8" s="5" t="n">
        <f aca="false">(W25+W42+W59)/3</f>
        <v>342.333333333333</v>
      </c>
      <c r="X8" s="5" t="n">
        <f aca="false">(X25+X42+X59)/3</f>
        <v>285</v>
      </c>
      <c r="Y8" s="5" t="n">
        <f aca="false">(Y25+Y42+Y59)/3</f>
        <v>159.333333333333</v>
      </c>
      <c r="Z8" s="5" t="n">
        <f aca="false">(Z25+Z42+Z59)/3</f>
        <v>281</v>
      </c>
      <c r="AA8" s="5" t="n">
        <f aca="false">(AA25+AA42+AA59)/3</f>
        <v>200</v>
      </c>
      <c r="AB8" s="5" t="n">
        <f aca="false">(AB25+AB42+AB59)/3</f>
        <v>195.333333333333</v>
      </c>
      <c r="AC8" s="5" t="n">
        <f aca="false">(AC25+AC42+AC59)/3</f>
        <v>513.333333333333</v>
      </c>
      <c r="AD8" s="5" t="n">
        <f aca="false">(AD25+AD42+AD59)/3</f>
        <v>265</v>
      </c>
    </row>
    <row r="9" customFormat="false" ht="14.25" hidden="false" customHeight="false" outlineLevel="0" collapsed="false">
      <c r="A9" s="6" t="s">
        <v>8</v>
      </c>
      <c r="B9" s="7" t="n">
        <f aca="false">SUM(C9:AD9)/28</f>
        <v>379.238095238095</v>
      </c>
      <c r="C9" s="7" t="n">
        <f aca="false">(C26+C43+C60)/3</f>
        <v>418.666666666667</v>
      </c>
      <c r="D9" s="7" t="n">
        <f aca="false">(D26+D43+D60)/3</f>
        <v>76.6666666666667</v>
      </c>
      <c r="E9" s="7" t="n">
        <f aca="false">(E26+E43+E60)/3</f>
        <v>424.333333333333</v>
      </c>
      <c r="F9" s="7" t="n">
        <f aca="false">(F26+F43+F60)/3</f>
        <v>353</v>
      </c>
      <c r="G9" s="7" t="n">
        <f aca="false">(G26+G43+G60)/3</f>
        <v>217.666666666667</v>
      </c>
      <c r="H9" s="7" t="n">
        <f aca="false">(H26+H43+H60)/3</f>
        <v>261.666666666667</v>
      </c>
      <c r="I9" s="7" t="n">
        <f aca="false">(I26+I43+I60)/3</f>
        <v>308.333333333333</v>
      </c>
      <c r="J9" s="7" t="n">
        <f aca="false">(J26+J43+J60)/3</f>
        <v>607.333333333333</v>
      </c>
      <c r="K9" s="7" t="n">
        <f aca="false">(K26+K43+K60)/3</f>
        <v>674</v>
      </c>
      <c r="L9" s="7" t="n">
        <f aca="false">(L26+L43+L60)/3</f>
        <v>364.666666666667</v>
      </c>
      <c r="M9" s="7" t="n">
        <f aca="false">(M26+M43+M60)/3</f>
        <v>261.333333333333</v>
      </c>
      <c r="N9" s="7" t="n">
        <f aca="false">(N26+N43+N60)/3</f>
        <v>285</v>
      </c>
      <c r="O9" s="7" t="n">
        <f aca="false">(O26+O43+O60)/3</f>
        <v>138.666666666667</v>
      </c>
      <c r="P9" s="7" t="n">
        <f aca="false">(P26+P43+P60)/3</f>
        <v>594.333333333333</v>
      </c>
      <c r="Q9" s="7" t="n">
        <f aca="false">(Q26+Q43+Q60)/3</f>
        <v>285</v>
      </c>
      <c r="R9" s="7" t="n">
        <f aca="false">(R26+R43+R60)/3</f>
        <v>437.333333333333</v>
      </c>
      <c r="S9" s="7" t="n">
        <f aca="false">(S26+S43+S60)/3</f>
        <v>397.666666666667</v>
      </c>
      <c r="T9" s="7" t="n">
        <f aca="false">(T26+T43+T60)/3</f>
        <v>412</v>
      </c>
      <c r="U9" s="7" t="n">
        <f aca="false">(U26+U43+U60)/3</f>
        <v>829.666666666667</v>
      </c>
      <c r="V9" s="7" t="n">
        <f aca="false">(V26+V43+V60)/3</f>
        <v>353.666666666667</v>
      </c>
      <c r="W9" s="7" t="n">
        <f aca="false">(W26+W43+W60)/3</f>
        <v>322.666666666667</v>
      </c>
      <c r="X9" s="7" t="n">
        <f aca="false">(X26+X43+X60)/3</f>
        <v>355</v>
      </c>
      <c r="Y9" s="7" t="n">
        <f aca="false">(Y26+Y43+Y60)/3</f>
        <v>620</v>
      </c>
      <c r="Z9" s="7" t="n">
        <f aca="false">(Z26+Z43+Z60)/3</f>
        <v>252.666666666667</v>
      </c>
      <c r="AA9" s="7" t="n">
        <f aca="false">(AA26+AA43+AA60)/3</f>
        <v>143.666666666667</v>
      </c>
      <c r="AB9" s="7" t="n">
        <f aca="false">(AB26+AB43+AB60)/3</f>
        <v>289</v>
      </c>
      <c r="AC9" s="7" t="n">
        <f aca="false">(AC26+AC43+AC60)/3</f>
        <v>362.666666666667</v>
      </c>
      <c r="AD9" s="7" t="n">
        <f aca="false">(AD26+AD43+AD60)/3</f>
        <v>572</v>
      </c>
    </row>
    <row r="10" customFormat="false" ht="13.5" hidden="false" customHeight="false" outlineLevel="0" collapsed="false">
      <c r="A10" s="8" t="s">
        <v>9</v>
      </c>
      <c r="B10" s="9" t="n">
        <f aca="false">SUM(C10:AD10)/28</f>
        <v>406.488095238095</v>
      </c>
      <c r="C10" s="9" t="n">
        <f aca="false">(C27+C44+C61)/3</f>
        <v>548.333333333333</v>
      </c>
      <c r="D10" s="9" t="n">
        <f aca="false">(D27+D44+D61)/3</f>
        <v>326.333333333333</v>
      </c>
      <c r="E10" s="9" t="n">
        <f aca="false">(E27+E44+E61)/3</f>
        <v>316.333333333333</v>
      </c>
      <c r="F10" s="9" t="n">
        <f aca="false">(F27+F44+F61)/3</f>
        <v>298.333333333333</v>
      </c>
      <c r="G10" s="9" t="n">
        <f aca="false">(G27+G44+G61)/3</f>
        <v>485</v>
      </c>
      <c r="H10" s="9" t="n">
        <f aca="false">(H27+H44+H61)/3</f>
        <v>226.333333333333</v>
      </c>
      <c r="I10" s="9" t="n">
        <f aca="false">(I27+I44+I61)/3</f>
        <v>470.333333333333</v>
      </c>
      <c r="J10" s="9" t="n">
        <f aca="false">(J27+J44+J61)/3</f>
        <v>1131.66666666667</v>
      </c>
      <c r="K10" s="9" t="n">
        <f aca="false">(K27+K44+K61)/3</f>
        <v>280.666666666667</v>
      </c>
      <c r="L10" s="9" t="n">
        <f aca="false">(L27+L44+L61)/3</f>
        <v>347.666666666667</v>
      </c>
      <c r="M10" s="9" t="n">
        <f aca="false">(M27+M44+M61)/3</f>
        <v>257.666666666667</v>
      </c>
      <c r="N10" s="9" t="n">
        <f aca="false">(N27+N44+N61)/3</f>
        <v>581.666666666667</v>
      </c>
      <c r="O10" s="9" t="n">
        <f aca="false">(O27+O44+O61)/3</f>
        <v>244.666666666667</v>
      </c>
      <c r="P10" s="9" t="n">
        <f aca="false">(P27+P44+P61)/3</f>
        <v>1152.66666666667</v>
      </c>
      <c r="Q10" s="9" t="n">
        <f aca="false">(Q27+Q44+Q61)/3</f>
        <v>126.666666666667</v>
      </c>
      <c r="R10" s="9" t="n">
        <f aca="false">(R27+R44+R61)/3</f>
        <v>414</v>
      </c>
      <c r="S10" s="9" t="n">
        <f aca="false">(S27+S44+S61)/3</f>
        <v>179.333333333333</v>
      </c>
      <c r="T10" s="9" t="n">
        <f aca="false">(T27+T44+T61)/3</f>
        <v>566.666666666667</v>
      </c>
      <c r="U10" s="9" t="n">
        <f aca="false">(U27+U44+U61)/3</f>
        <v>121.333333333333</v>
      </c>
      <c r="V10" s="9" t="n">
        <f aca="false">(V27+V44+V61)/3</f>
        <v>783.666666666667</v>
      </c>
      <c r="W10" s="9" t="n">
        <f aca="false">(W27+W44+W61)/3</f>
        <v>294.666666666667</v>
      </c>
      <c r="X10" s="9" t="n">
        <f aca="false">(X27+X44+X61)/3</f>
        <v>117</v>
      </c>
      <c r="Y10" s="9" t="n">
        <f aca="false">(Y27+Y44+Y61)/3</f>
        <v>206</v>
      </c>
      <c r="Z10" s="9" t="n">
        <f aca="false">(Z27+Z44+Z61)/3</f>
        <v>269.333333333333</v>
      </c>
      <c r="AA10" s="9" t="n">
        <f aca="false">(AA27+AA44+AA61)/3</f>
        <v>575.333333333333</v>
      </c>
      <c r="AB10" s="9" t="n">
        <f aca="false">(AB27+AB44+AB61)/3</f>
        <v>483.333333333333</v>
      </c>
      <c r="AC10" s="9" t="n">
        <f aca="false">(AC27+AC44+AC61)/3</f>
        <v>418</v>
      </c>
      <c r="AD10" s="10" t="n">
        <f aca="false">(AD27+AD44+AD61)/3</f>
        <v>158.666666666667</v>
      </c>
    </row>
    <row r="11" customFormat="false" ht="13.5" hidden="false" customHeight="false" outlineLevel="0" collapsed="false">
      <c r="A11" s="11" t="s">
        <v>10</v>
      </c>
      <c r="B11" s="5" t="n">
        <f aca="false">SUM(C11:AD11)/28</f>
        <v>452.702380952381</v>
      </c>
      <c r="C11" s="5" t="n">
        <f aca="false">(C28+C45+C62)/3</f>
        <v>387.333333333333</v>
      </c>
      <c r="D11" s="5" t="n">
        <f aca="false">(D28+D45+D62)/3</f>
        <v>219</v>
      </c>
      <c r="E11" s="5" t="n">
        <f aca="false">(E28+E45+E62)/3</f>
        <v>1388.66666666667</v>
      </c>
      <c r="F11" s="5" t="n">
        <f aca="false">(F28+F45+F62)/3</f>
        <v>481</v>
      </c>
      <c r="G11" s="5" t="n">
        <f aca="false">(G28+G45+G62)/3</f>
        <v>588</v>
      </c>
      <c r="H11" s="5" t="n">
        <f aca="false">(H28+H45+H62)/3</f>
        <v>197.333333333333</v>
      </c>
      <c r="I11" s="5" t="n">
        <f aca="false">(I28+I45+I62)/3</f>
        <v>291.666666666667</v>
      </c>
      <c r="J11" s="5" t="n">
        <f aca="false">(J28+J45+J62)/3</f>
        <v>941.333333333333</v>
      </c>
      <c r="K11" s="5" t="n">
        <f aca="false">(K28+K45+K62)/3</f>
        <v>60.3333333333333</v>
      </c>
      <c r="L11" s="5" t="n">
        <f aca="false">(L28+L45+L62)/3</f>
        <v>361.333333333333</v>
      </c>
      <c r="M11" s="5" t="n">
        <f aca="false">(M28+M45+M62)/3</f>
        <v>313.666666666667</v>
      </c>
      <c r="N11" s="5" t="n">
        <f aca="false">(N28+N45+N62)/3</f>
        <v>60.3333333333333</v>
      </c>
      <c r="O11" s="5" t="n">
        <f aca="false">(O28+O45+O62)/3</f>
        <v>257</v>
      </c>
      <c r="P11" s="5" t="n">
        <f aca="false">(P28+P45+P62)/3</f>
        <v>514.333333333333</v>
      </c>
      <c r="Q11" s="5" t="n">
        <f aca="false">(Q28+Q45+Q62)/3</f>
        <v>1297.66666666667</v>
      </c>
      <c r="R11" s="5" t="n">
        <f aca="false">(R28+R45+R62)/3</f>
        <v>276.333333333333</v>
      </c>
      <c r="S11" s="5" t="n">
        <f aca="false">(S28+S45+S62)/3</f>
        <v>600.333333333333</v>
      </c>
      <c r="T11" s="5" t="n">
        <f aca="false">(T28+T45+T62)/3</f>
        <v>643.333333333333</v>
      </c>
      <c r="U11" s="5" t="n">
        <f aca="false">(U28+U45+U62)/3</f>
        <v>241</v>
      </c>
      <c r="V11" s="5" t="n">
        <f aca="false">(V28+V45+V62)/3</f>
        <v>233.666666666667</v>
      </c>
      <c r="W11" s="5" t="n">
        <f aca="false">(W28+W45+W62)/3</f>
        <v>310.333333333333</v>
      </c>
      <c r="X11" s="5" t="n">
        <f aca="false">(X28+X45+X62)/3</f>
        <v>467.333333333333</v>
      </c>
      <c r="Y11" s="5" t="n">
        <f aca="false">(Y28+Y45+Y62)/3</f>
        <v>523.666666666667</v>
      </c>
      <c r="Z11" s="5" t="n">
        <f aca="false">(Z28+Z45+Z62)/3</f>
        <v>192.666666666667</v>
      </c>
      <c r="AA11" s="5" t="n">
        <f aca="false">(AA28+AA45+AA62)/3</f>
        <v>500.333333333333</v>
      </c>
      <c r="AB11" s="5" t="n">
        <f aca="false">(AB28+AB45+AB62)/3</f>
        <v>326.666666666667</v>
      </c>
      <c r="AC11" s="5" t="n">
        <f aca="false">(AC28+AC45+AC62)/3</f>
        <v>497.666666666667</v>
      </c>
      <c r="AD11" s="12" t="n">
        <f aca="false">(AD28+AD45+AD62)/3</f>
        <v>503.333333333333</v>
      </c>
    </row>
    <row r="12" customFormat="false" ht="14.25" hidden="false" customHeight="false" outlineLevel="0" collapsed="false">
      <c r="A12" s="13" t="s">
        <v>11</v>
      </c>
      <c r="B12" s="14" t="n">
        <f aca="false">SUM(C12:AD12)/28</f>
        <v>462.428571428571</v>
      </c>
      <c r="C12" s="14" t="n">
        <f aca="false">(C29+C46+C63)/3</f>
        <v>437.333333333333</v>
      </c>
      <c r="D12" s="14" t="n">
        <f aca="false">(D29+D46+D63)/3</f>
        <v>681.666666666667</v>
      </c>
      <c r="E12" s="14" t="n">
        <f aca="false">(E29+E46+E63)/3</f>
        <v>870.666666666667</v>
      </c>
      <c r="F12" s="14" t="n">
        <f aca="false">(F29+F46+F63)/3</f>
        <v>309.333333333333</v>
      </c>
      <c r="G12" s="14" t="n">
        <f aca="false">(G29+G46+G63)/3</f>
        <v>532</v>
      </c>
      <c r="H12" s="14" t="n">
        <f aca="false">(H29+H46+H63)/3</f>
        <v>303.333333333333</v>
      </c>
      <c r="I12" s="14" t="n">
        <f aca="false">(I29+I46+I63)/3</f>
        <v>821</v>
      </c>
      <c r="J12" s="14" t="n">
        <f aca="false">(J29+J46+J63)/3</f>
        <v>593</v>
      </c>
      <c r="K12" s="14" t="n">
        <f aca="false">(K29+K46+K63)/3</f>
        <v>969</v>
      </c>
      <c r="L12" s="14" t="n">
        <f aca="false">(L29+L46+L63)/3</f>
        <v>587.333333333333</v>
      </c>
      <c r="M12" s="14" t="n">
        <f aca="false">(M29+M46+M63)/3</f>
        <v>118.333333333333</v>
      </c>
      <c r="N12" s="14" t="n">
        <f aca="false">(N29+N46+N63)/3</f>
        <v>198.333333333333</v>
      </c>
      <c r="O12" s="14" t="n">
        <f aca="false">(O29+O46+O63)/3</f>
        <v>225</v>
      </c>
      <c r="P12" s="14" t="n">
        <f aca="false">(P29+P46+P63)/3</f>
        <v>446.333333333333</v>
      </c>
      <c r="Q12" s="14" t="n">
        <f aca="false">(Q29+Q46+Q63)/3</f>
        <v>400.666666666667</v>
      </c>
      <c r="R12" s="14" t="n">
        <f aca="false">(R29+R46+R63)/3</f>
        <v>436.666666666667</v>
      </c>
      <c r="S12" s="14" t="n">
        <f aca="false">(S29+S46+S63)/3</f>
        <v>744.666666666667</v>
      </c>
      <c r="T12" s="14" t="n">
        <f aca="false">(T29+T46+T63)/3</f>
        <v>901.333333333333</v>
      </c>
      <c r="U12" s="14" t="n">
        <f aca="false">(U29+U46+U63)/3</f>
        <v>242.666666666667</v>
      </c>
      <c r="V12" s="14" t="n">
        <f aca="false">(V29+V46+V63)/3</f>
        <v>260.333333333333</v>
      </c>
      <c r="W12" s="14" t="n">
        <f aca="false">(W29+W46+W63)/3</f>
        <v>237.333333333333</v>
      </c>
      <c r="X12" s="14" t="n">
        <f aca="false">(X29+X46+X63)/3</f>
        <v>405</v>
      </c>
      <c r="Y12" s="14" t="n">
        <f aca="false">(Y29+Y46+Y63)/3</f>
        <v>94.3333333333333</v>
      </c>
      <c r="Z12" s="14" t="n">
        <f aca="false">(Z29+Z46+Z63)/3</f>
        <v>534.666666666667</v>
      </c>
      <c r="AA12" s="14" t="n">
        <f aca="false">(AA29+AA46+AA63)/3</f>
        <v>389.333333333333</v>
      </c>
      <c r="AB12" s="14" t="n">
        <f aca="false">(AB29+AB46+AB63)/3</f>
        <v>286</v>
      </c>
      <c r="AC12" s="14" t="n">
        <f aca="false">(AC29+AC46+AC63)/3</f>
        <v>401.666666666667</v>
      </c>
      <c r="AD12" s="15" t="n">
        <f aca="false">(AD29+AD46+AD63)/3</f>
        <v>520.666666666667</v>
      </c>
    </row>
    <row r="13" customFormat="false" ht="13.5" hidden="false" customHeight="false" outlineLevel="0" collapsed="false">
      <c r="A13" s="16" t="s">
        <v>12</v>
      </c>
      <c r="B13" s="17" t="n">
        <f aca="false">SUM(C13:AD13)/28</f>
        <v>177.928571428571</v>
      </c>
      <c r="C13" s="17" t="n">
        <f aca="false">(C30+C47+C64)/3</f>
        <v>52.3333333333333</v>
      </c>
      <c r="D13" s="17" t="n">
        <f aca="false">(D30+D47+D64)/3</f>
        <v>90.6666666666667</v>
      </c>
      <c r="E13" s="17" t="n">
        <f aca="false">(E30+E47+E64)/3</f>
        <v>502.333333333333</v>
      </c>
      <c r="F13" s="17" t="n">
        <f aca="false">(F30+F47+F64)/3</f>
        <v>199</v>
      </c>
      <c r="G13" s="17" t="n">
        <f aca="false">(G30+G47+G64)/3</f>
        <v>71.6666666666667</v>
      </c>
      <c r="H13" s="17" t="n">
        <f aca="false">(H30+H47+H64)/3</f>
        <v>503.666666666667</v>
      </c>
      <c r="I13" s="17" t="n">
        <f aca="false">(I30+I47+I64)/3</f>
        <v>141</v>
      </c>
      <c r="J13" s="17" t="n">
        <f aca="false">(J30+J47+J64)/3</f>
        <v>99.6666666666667</v>
      </c>
      <c r="K13" s="17" t="n">
        <f aca="false">(K30+K47+K64)/3</f>
        <v>512.666666666667</v>
      </c>
      <c r="L13" s="17" t="n">
        <f aca="false">(L30+L47+L64)/3</f>
        <v>54.3333333333333</v>
      </c>
      <c r="M13" s="17" t="n">
        <f aca="false">(M30+M47+M64)/3</f>
        <v>118.666666666667</v>
      </c>
      <c r="N13" s="17" t="n">
        <f aca="false">(N30+N47+N64)/3</f>
        <v>141</v>
      </c>
      <c r="O13" s="17" t="n">
        <f aca="false">(O30+O47+O64)/3</f>
        <v>130.666666666667</v>
      </c>
      <c r="P13" s="17" t="n">
        <f aca="false">(P30+P47+P64)/3</f>
        <v>191</v>
      </c>
      <c r="Q13" s="17" t="n">
        <f aca="false">(Q30+Q47+Q64)/3</f>
        <v>140.666666666667</v>
      </c>
      <c r="R13" s="17" t="n">
        <f aca="false">(R30+R47+R64)/3</f>
        <v>139.333333333333</v>
      </c>
      <c r="S13" s="17" t="n">
        <f aca="false">(S30+S47+S64)/3</f>
        <v>228.666666666667</v>
      </c>
      <c r="T13" s="17" t="n">
        <f aca="false">(T30+T47+T64)/3</f>
        <v>29.3333333333333</v>
      </c>
      <c r="U13" s="17" t="n">
        <f aca="false">(U30+U47+U64)/3</f>
        <v>48.6666666666667</v>
      </c>
      <c r="V13" s="17" t="n">
        <f aca="false">(V30+V47+V64)/3</f>
        <v>227</v>
      </c>
      <c r="W13" s="17" t="n">
        <f aca="false">(W30+W47+W64)/3</f>
        <v>36</v>
      </c>
      <c r="X13" s="17" t="n">
        <f aca="false">(X30+X47+X64)/3</f>
        <v>315.666666666667</v>
      </c>
      <c r="Y13" s="17" t="n">
        <f aca="false">(Y30+Y47+Y64)/3</f>
        <v>99</v>
      </c>
      <c r="Z13" s="17" t="n">
        <f aca="false">(Z30+Z47+Z64)/3</f>
        <v>184.666666666667</v>
      </c>
      <c r="AA13" s="17" t="n">
        <f aca="false">(AA30+AA47+AA64)/3</f>
        <v>33.3333333333333</v>
      </c>
      <c r="AB13" s="17" t="n">
        <f aca="false">(AB30+AB47+AB64)/3</f>
        <v>158.666666666667</v>
      </c>
      <c r="AC13" s="17" t="n">
        <f aca="false">(AC30+AC47+AC64)/3</f>
        <v>281.666666666667</v>
      </c>
      <c r="AD13" s="17" t="n">
        <f aca="false">(AD30+AD47+AD64)/3</f>
        <v>250.666666666667</v>
      </c>
    </row>
    <row r="14" customFormat="false" ht="13.5" hidden="false" customHeight="false" outlineLevel="0" collapsed="false">
      <c r="A14" s="4" t="s">
        <v>13</v>
      </c>
      <c r="B14" s="5" t="n">
        <f aca="false">SUM(C14:AD14)/28</f>
        <v>141.059523809524</v>
      </c>
      <c r="C14" s="5" t="n">
        <f aca="false">(C31+C48+C65)/3</f>
        <v>113.333333333333</v>
      </c>
      <c r="D14" s="5" t="n">
        <f aca="false">(D31+D48+D65)/3</f>
        <v>99.3333333333333</v>
      </c>
      <c r="E14" s="5" t="n">
        <f aca="false">(E31+E48+E65)/3</f>
        <v>197.333333333333</v>
      </c>
      <c r="F14" s="5" t="n">
        <f aca="false">(F31+F48+F65)/3</f>
        <v>253.666666666667</v>
      </c>
      <c r="G14" s="5" t="n">
        <f aca="false">(G31+G48+G65)/3</f>
        <v>53</v>
      </c>
      <c r="H14" s="5" t="n">
        <f aca="false">(H31+H48+H65)/3</f>
        <v>70.6666666666667</v>
      </c>
      <c r="I14" s="5" t="n">
        <f aca="false">(I31+I48+I65)/3</f>
        <v>364.666666666667</v>
      </c>
      <c r="J14" s="5" t="n">
        <f aca="false">(J31+J48+J65)/3</f>
        <v>203.666666666667</v>
      </c>
      <c r="K14" s="5" t="n">
        <f aca="false">(K31+K48+K65)/3</f>
        <v>24</v>
      </c>
      <c r="L14" s="5" t="n">
        <f aca="false">(L31+L48+L65)/3</f>
        <v>263.333333333333</v>
      </c>
      <c r="M14" s="5" t="n">
        <f aca="false">(M31+M48+M65)/3</f>
        <v>56</v>
      </c>
      <c r="N14" s="5" t="n">
        <f aca="false">(N31+N48+N65)/3</f>
        <v>69.6666666666667</v>
      </c>
      <c r="O14" s="5" t="n">
        <f aca="false">(O31+O48+O65)/3</f>
        <v>128.333333333333</v>
      </c>
      <c r="P14" s="5" t="n">
        <f aca="false">(P31+P48+P65)/3</f>
        <v>322.333333333333</v>
      </c>
      <c r="Q14" s="5" t="n">
        <f aca="false">(Q31+Q48+Q65)/3</f>
        <v>72.6666666666667</v>
      </c>
      <c r="R14" s="5" t="n">
        <f aca="false">(R31+R48+R65)/3</f>
        <v>85.6666666666667</v>
      </c>
      <c r="S14" s="5" t="n">
        <f aca="false">(S31+S48+S65)/3</f>
        <v>178.666666666667</v>
      </c>
      <c r="T14" s="5" t="n">
        <f aca="false">(T31+T48+T65)/3</f>
        <v>162</v>
      </c>
      <c r="U14" s="5" t="n">
        <f aca="false">(U31+U48+U65)/3</f>
        <v>38</v>
      </c>
      <c r="V14" s="5" t="n">
        <f aca="false">(V31+V48+V65)/3</f>
        <v>63.3333333333333</v>
      </c>
      <c r="W14" s="5" t="n">
        <f aca="false">(W31+W48+W65)/3</f>
        <v>32</v>
      </c>
      <c r="X14" s="5" t="n">
        <f aca="false">(X31+X48+X65)/3</f>
        <v>58.6666666666667</v>
      </c>
      <c r="Y14" s="5" t="n">
        <f aca="false">(Y31+Y48+Y65)/3</f>
        <v>80.3333333333333</v>
      </c>
      <c r="Z14" s="5" t="n">
        <f aca="false">(Z31+Z48+Z65)/3</f>
        <v>18</v>
      </c>
      <c r="AA14" s="5" t="n">
        <f aca="false">(AA31+AA48+AA65)/3</f>
        <v>385.333333333333</v>
      </c>
      <c r="AB14" s="5" t="n">
        <f aca="false">(AB31+AB48+AB65)/3</f>
        <v>125</v>
      </c>
      <c r="AC14" s="5" t="n">
        <f aca="false">(AC31+AC48+AC65)/3</f>
        <v>173.333333333333</v>
      </c>
      <c r="AD14" s="5" t="n">
        <f aca="false">(AD31+AD48+AD65)/3</f>
        <v>257.333333333333</v>
      </c>
    </row>
    <row r="15" customFormat="false" ht="13.5" hidden="false" customHeight="false" outlineLevel="0" collapsed="false">
      <c r="A15" s="4" t="s">
        <v>14</v>
      </c>
      <c r="B15" s="5" t="n">
        <f aca="false">SUM(C15:AD15)/28</f>
        <v>68.3333333333333</v>
      </c>
      <c r="C15" s="18" t="n">
        <f aca="false">(C32+C49+C66)/3</f>
        <v>96</v>
      </c>
      <c r="D15" s="5" t="n">
        <f aca="false">(D32+D49+D66)/3</f>
        <v>31.3333333333333</v>
      </c>
      <c r="E15" s="5" t="n">
        <f aca="false">(E32+E49+E66)/3</f>
        <v>210.666666666667</v>
      </c>
      <c r="F15" s="5" t="n">
        <f aca="false">(F32+F49+F66)/3</f>
        <v>66.6666666666667</v>
      </c>
      <c r="G15" s="5" t="n">
        <f aca="false">(G32+G49+G66)/3</f>
        <v>111.666666666667</v>
      </c>
      <c r="H15" s="5" t="n">
        <f aca="false">(H32+H49+H66)/3</f>
        <v>80.6666666666667</v>
      </c>
      <c r="I15" s="5" t="n">
        <f aca="false">(I32+I49+I66)/3</f>
        <v>73</v>
      </c>
      <c r="J15" s="5" t="n">
        <f aca="false">(J32+J49+J66)/3</f>
        <v>14</v>
      </c>
      <c r="K15" s="5" t="n">
        <f aca="false">(K32+K49+K66)/3</f>
        <v>17</v>
      </c>
      <c r="L15" s="5" t="n">
        <f aca="false">(L32+L49+L66)/3</f>
        <v>51.3333333333333</v>
      </c>
      <c r="M15" s="5" t="n">
        <f aca="false">(M32+M49+M66)/3</f>
        <v>118.666666666667</v>
      </c>
      <c r="N15" s="5" t="n">
        <f aca="false">(N32+N49+N66)/3</f>
        <v>9.66666666666667</v>
      </c>
      <c r="O15" s="5" t="n">
        <f aca="false">(O32+O49+O66)/3</f>
        <v>70.3333333333333</v>
      </c>
      <c r="P15" s="5" t="n">
        <f aca="false">(P32+P49+P66)/3</f>
        <v>80.6666666666667</v>
      </c>
      <c r="Q15" s="5" t="n">
        <f aca="false">(Q32+Q49+Q66)/3</f>
        <v>125.666666666667</v>
      </c>
      <c r="R15" s="5" t="n">
        <f aca="false">(R32+R49+R66)/3</f>
        <v>133</v>
      </c>
      <c r="S15" s="5" t="n">
        <f aca="false">(S32+S49+S66)/3</f>
        <v>50.3333333333333</v>
      </c>
      <c r="T15" s="5" t="n">
        <f aca="false">(T32+T49+T66)/3</f>
        <v>8</v>
      </c>
      <c r="U15" s="5" t="n">
        <f aca="false">(U32+U49+U66)/3</f>
        <v>3</v>
      </c>
      <c r="V15" s="5" t="n">
        <f aca="false">(V32+V49+V66)/3</f>
        <v>15.6666666666667</v>
      </c>
      <c r="W15" s="5" t="n">
        <f aca="false">(W32+W49+W66)/3</f>
        <v>136.666666666667</v>
      </c>
      <c r="X15" s="5" t="n">
        <f aca="false">(X32+X49+X66)/3</f>
        <v>68</v>
      </c>
      <c r="Y15" s="5" t="n">
        <f aca="false">(Y32+Y49+Y66)/3</f>
        <v>76</v>
      </c>
      <c r="Z15" s="5" t="n">
        <f aca="false">(Z32+Z49+Z66)/3</f>
        <v>40.3333333333333</v>
      </c>
      <c r="AA15" s="5" t="n">
        <f aca="false">(AA32+AA49+AA66)/3</f>
        <v>32.3333333333333</v>
      </c>
      <c r="AB15" s="5" t="n">
        <f aca="false">(AB32+AB49+AB66)/3</f>
        <v>40</v>
      </c>
      <c r="AC15" s="5" t="n">
        <f aca="false">(AC32+AC49+AC66)/3</f>
        <v>46.3333333333333</v>
      </c>
      <c r="AD15" s="5" t="n">
        <f aca="false">(AD32+AD49+AD66)/3</f>
        <v>106.333333333333</v>
      </c>
    </row>
    <row r="16" customFormat="false" ht="13.5" hidden="false" customHeight="false" outlineLevel="0" collapsed="false">
      <c r="A16" s="19" t="s">
        <v>15</v>
      </c>
      <c r="B16" s="5" t="n">
        <f aca="false">SUM(B4:B15)</f>
        <v>3028.58928571429</v>
      </c>
      <c r="C16" s="5" t="n">
        <f aca="false">SUM(C4:C15)</f>
        <v>3670</v>
      </c>
      <c r="D16" s="5" t="n">
        <f aca="false">SUM(D4:D15)</f>
        <v>2165</v>
      </c>
      <c r="E16" s="5" t="n">
        <f aca="false">SUM(E4:E15)</f>
        <v>4952.66666666667</v>
      </c>
      <c r="F16" s="5" t="n">
        <f aca="false">SUM(F4:F15)</f>
        <v>3069.33333333333</v>
      </c>
      <c r="G16" s="5" t="n">
        <f aca="false">SUM(G4:G15)</f>
        <v>2897.66666666667</v>
      </c>
      <c r="H16" s="5" t="n">
        <f aca="false">SUM(H4:H15)</f>
        <v>2343.33333333333</v>
      </c>
      <c r="I16" s="5" t="n">
        <f aca="false">SUM(I4:I15)</f>
        <v>3249.66666666667</v>
      </c>
      <c r="J16" s="5" t="n">
        <f aca="false">SUM(J4:J15)</f>
        <v>4543.66666666667</v>
      </c>
      <c r="K16" s="5" t="n">
        <f aca="false">SUM(K4:K15)</f>
        <v>3975</v>
      </c>
      <c r="L16" s="5" t="n">
        <f aca="false">SUM(L4:L15)</f>
        <v>2625.33333333333</v>
      </c>
      <c r="M16" s="5" t="n">
        <f aca="false">SUM(M4:M15)</f>
        <v>1981</v>
      </c>
      <c r="N16" s="5" t="n">
        <f aca="false">SUM(N4:N15)</f>
        <v>2180.66666666667</v>
      </c>
      <c r="O16" s="5" t="n">
        <f aca="false">SUM(O4:O15)</f>
        <v>1972.33333333333</v>
      </c>
      <c r="P16" s="5" t="n">
        <f aca="false">SUM(P4:P15)</f>
        <v>3981.66666666667</v>
      </c>
      <c r="Q16" s="5" t="n">
        <f aca="false">SUM(Q4:Q15)</f>
        <v>3330</v>
      </c>
      <c r="R16" s="5" t="n">
        <f aca="false">SUM(R4:R15)</f>
        <v>2861.33333333333</v>
      </c>
      <c r="S16" s="5" t="n">
        <f aca="false">SUM(S4:S15)</f>
        <v>3699.33333333333</v>
      </c>
      <c r="T16" s="5" t="n">
        <f aca="false">SUM(T4:T15)</f>
        <v>3711.66666666667</v>
      </c>
      <c r="U16" s="5" t="n">
        <f aca="false">SUM(U4:U15)</f>
        <v>2377</v>
      </c>
      <c r="V16" s="5" t="n">
        <f aca="false">SUM(V4:V15)</f>
        <v>2792.66666666667</v>
      </c>
      <c r="W16" s="5" t="n">
        <f aca="false">SUM(W4:W15)</f>
        <v>2301</v>
      </c>
      <c r="X16" s="5" t="n">
        <f aca="false">SUM(X4:X15)</f>
        <v>2901</v>
      </c>
      <c r="Y16" s="5" t="n">
        <f aca="false">SUM(Y4:Y15)</f>
        <v>2390.33333333333</v>
      </c>
      <c r="Z16" s="5" t="n">
        <f aca="false">SUM(Z4:Z15)</f>
        <v>2522.33333333333</v>
      </c>
      <c r="AA16" s="5" t="n">
        <f aca="false">SUM(AA4:AA15)</f>
        <v>2923.66666666667</v>
      </c>
      <c r="AB16" s="5" t="n">
        <f aca="false">SUM(AB4:AB15)</f>
        <v>2551.33333333333</v>
      </c>
      <c r="AC16" s="5" t="n">
        <f aca="false">SUM(AC4:AC15)</f>
        <v>3323.5</v>
      </c>
      <c r="AD16" s="5" t="n">
        <f aca="false">SUM(AD4:AD15)</f>
        <v>3508</v>
      </c>
    </row>
    <row r="17" customFormat="false" ht="13.5" hidden="false" customHeight="false" outlineLevel="0" collapsed="false">
      <c r="A17" s="20" t="s">
        <v>16</v>
      </c>
      <c r="B17" s="21" t="n">
        <f aca="false">SUM(B10:B12)</f>
        <v>1321.61904761905</v>
      </c>
      <c r="C17" s="21" t="n">
        <f aca="false">SUM(C10:C12)</f>
        <v>1373</v>
      </c>
      <c r="D17" s="21" t="n">
        <f aca="false">SUM(D10:D12)</f>
        <v>1227</v>
      </c>
      <c r="E17" s="21" t="n">
        <f aca="false">SUM(E10:E12)</f>
        <v>2575.66666666667</v>
      </c>
      <c r="F17" s="22" t="n">
        <f aca="false">SUM(F10:F12)</f>
        <v>1088.66666666667</v>
      </c>
      <c r="G17" s="22" t="n">
        <f aca="false">SUM(G10:G12)</f>
        <v>1605</v>
      </c>
      <c r="H17" s="22" t="n">
        <f aca="false">SUM(H10:H12)</f>
        <v>727</v>
      </c>
      <c r="I17" s="22" t="n">
        <f aca="false">SUM(I10:I12)</f>
        <v>1583</v>
      </c>
      <c r="J17" s="22" t="n">
        <f aca="false">SUM(J10:J12)</f>
        <v>2666</v>
      </c>
      <c r="K17" s="22" t="n">
        <f aca="false">SUM(K10:K12)</f>
        <v>1310</v>
      </c>
      <c r="L17" s="22" t="n">
        <f aca="false">SUM(L10:L12)</f>
        <v>1296.33333333333</v>
      </c>
      <c r="M17" s="22" t="n">
        <f aca="false">SUM(M10:M12)</f>
        <v>689.666666666667</v>
      </c>
      <c r="N17" s="22" t="n">
        <f aca="false">SUM(N10:N12)</f>
        <v>840.333333333333</v>
      </c>
      <c r="O17" s="22" t="n">
        <f aca="false">SUM(O10:O12)</f>
        <v>726.666666666667</v>
      </c>
      <c r="P17" s="22" t="n">
        <f aca="false">SUM(P10:P12)</f>
        <v>2113.33333333333</v>
      </c>
      <c r="Q17" s="22" t="n">
        <f aca="false">SUM(Q10:Q12)</f>
        <v>1825</v>
      </c>
      <c r="R17" s="22" t="n">
        <f aca="false">SUM(R10:R12)</f>
        <v>1127</v>
      </c>
      <c r="S17" s="22" t="n">
        <f aca="false">SUM(S10:S12)</f>
        <v>1524.33333333333</v>
      </c>
      <c r="T17" s="22" t="n">
        <f aca="false">SUM(T10:T12)</f>
        <v>2111.33333333333</v>
      </c>
      <c r="U17" s="22" t="n">
        <f aca="false">SUM(U10:U12)</f>
        <v>605</v>
      </c>
      <c r="V17" s="22" t="n">
        <f aca="false">SUM(V10:V12)</f>
        <v>1277.66666666667</v>
      </c>
      <c r="W17" s="22" t="n">
        <f aca="false">SUM(W10:W12)</f>
        <v>842.333333333333</v>
      </c>
      <c r="X17" s="22" t="n">
        <f aca="false">SUM(X10:X12)</f>
        <v>989.333333333333</v>
      </c>
      <c r="Y17" s="22" t="n">
        <f aca="false">SUM(Y10:Y12)</f>
        <v>824</v>
      </c>
      <c r="Z17" s="22" t="n">
        <f aca="false">SUM(Z10:Z12)</f>
        <v>996.666666666667</v>
      </c>
      <c r="AA17" s="22" t="n">
        <f aca="false">SUM(AA10:AA12)</f>
        <v>1465</v>
      </c>
      <c r="AB17" s="22" t="n">
        <f aca="false">SUM(AB10:AB12)</f>
        <v>1096</v>
      </c>
      <c r="AC17" s="22" t="n">
        <f aca="false">SUM(AC10:AC12)</f>
        <v>1317.33333333333</v>
      </c>
      <c r="AD17" s="22" t="n">
        <f aca="false">SUM(AD10:AD12)</f>
        <v>1182.66666666667</v>
      </c>
    </row>
    <row r="20" customFormat="false" ht="13.5" hidden="false" customHeight="false" outlineLevel="0" collapsed="false">
      <c r="A20" s="23" t="s">
        <v>17</v>
      </c>
      <c r="B20" s="3" t="s">
        <v>2</v>
      </c>
      <c r="C20" s="3" t="n">
        <v>2006</v>
      </c>
      <c r="D20" s="23" t="n">
        <v>2005</v>
      </c>
      <c r="E20" s="23" t="n">
        <v>2004</v>
      </c>
      <c r="F20" s="23" t="n">
        <v>2003</v>
      </c>
      <c r="G20" s="23" t="n">
        <v>2002</v>
      </c>
      <c r="H20" s="23" t="n">
        <v>2001</v>
      </c>
      <c r="I20" s="23" t="n">
        <v>2000</v>
      </c>
      <c r="J20" s="23" t="n">
        <v>1999</v>
      </c>
      <c r="K20" s="23" t="n">
        <v>1998</v>
      </c>
      <c r="L20" s="23" t="n">
        <v>1997</v>
      </c>
      <c r="M20" s="23" t="n">
        <v>1996</v>
      </c>
      <c r="N20" s="23" t="n">
        <v>1995</v>
      </c>
      <c r="O20" s="23" t="n">
        <v>1994</v>
      </c>
      <c r="P20" s="23" t="n">
        <v>1993</v>
      </c>
      <c r="Q20" s="23" t="n">
        <v>1992</v>
      </c>
      <c r="R20" s="23" t="n">
        <v>1991</v>
      </c>
      <c r="S20" s="23" t="n">
        <v>1990</v>
      </c>
      <c r="T20" s="23" t="n">
        <v>1989</v>
      </c>
      <c r="U20" s="23" t="n">
        <v>1988</v>
      </c>
      <c r="V20" s="23" t="n">
        <v>1987</v>
      </c>
      <c r="W20" s="23" t="n">
        <v>1986</v>
      </c>
      <c r="X20" s="23" t="n">
        <v>1985</v>
      </c>
      <c r="Y20" s="23" t="n">
        <v>1984</v>
      </c>
      <c r="Z20" s="23" t="n">
        <v>1983</v>
      </c>
      <c r="AA20" s="23" t="n">
        <v>1982</v>
      </c>
      <c r="AB20" s="23" t="n">
        <v>1981</v>
      </c>
      <c r="AC20" s="23" t="n">
        <v>1980</v>
      </c>
      <c r="AD20" s="23" t="n">
        <v>1979</v>
      </c>
    </row>
    <row r="21" customFormat="false" ht="13.5" hidden="false" customHeight="false" outlineLevel="0" collapsed="false">
      <c r="A21" s="4" t="s">
        <v>3</v>
      </c>
      <c r="B21" s="5" t="n">
        <f aca="false">SUM(C21:AD21)/28</f>
        <v>75.7142857142857</v>
      </c>
      <c r="C21" s="24" t="n">
        <v>91</v>
      </c>
      <c r="D21" s="24" t="n">
        <v>31</v>
      </c>
      <c r="E21" s="24" t="n">
        <v>18</v>
      </c>
      <c r="F21" s="24" t="n">
        <v>86</v>
      </c>
      <c r="G21" s="24" t="n">
        <v>117</v>
      </c>
      <c r="H21" s="24" t="n">
        <v>133</v>
      </c>
      <c r="I21" s="24" t="n">
        <v>125</v>
      </c>
      <c r="J21" s="24" t="n">
        <v>48</v>
      </c>
      <c r="K21" s="24" t="n">
        <v>172</v>
      </c>
      <c r="L21" s="24" t="n">
        <v>46</v>
      </c>
      <c r="M21" s="24" t="n">
        <v>58</v>
      </c>
      <c r="N21" s="24" t="n">
        <v>61</v>
      </c>
      <c r="O21" s="24" t="n">
        <v>68</v>
      </c>
      <c r="P21" s="24" t="n">
        <v>30</v>
      </c>
      <c r="Q21" s="24" t="n">
        <v>60</v>
      </c>
      <c r="R21" s="24" t="n">
        <v>53</v>
      </c>
      <c r="S21" s="24" t="n">
        <v>146</v>
      </c>
      <c r="T21" s="24" t="n">
        <v>209</v>
      </c>
      <c r="U21" s="24" t="n">
        <v>59</v>
      </c>
      <c r="V21" s="24" t="n">
        <v>104</v>
      </c>
      <c r="W21" s="24" t="n">
        <v>17</v>
      </c>
      <c r="X21" s="24" t="n">
        <v>27</v>
      </c>
      <c r="Y21" s="24" t="n">
        <v>84</v>
      </c>
      <c r="Z21" s="24" t="n">
        <v>44</v>
      </c>
      <c r="AA21" s="24" t="n">
        <v>82</v>
      </c>
      <c r="AB21" s="24" t="n">
        <v>33</v>
      </c>
      <c r="AC21" s="24" t="n">
        <v>118</v>
      </c>
      <c r="AD21" s="25" t="s">
        <v>18</v>
      </c>
    </row>
    <row r="22" customFormat="false" ht="13.5" hidden="false" customHeight="false" outlineLevel="0" collapsed="false">
      <c r="A22" s="4" t="s">
        <v>4</v>
      </c>
      <c r="B22" s="5" t="n">
        <f aca="false">SUM(C22:AD22)/28</f>
        <v>99.75</v>
      </c>
      <c r="C22" s="24" t="n">
        <v>142</v>
      </c>
      <c r="D22" s="24" t="n">
        <v>130</v>
      </c>
      <c r="E22" s="24" t="n">
        <v>83</v>
      </c>
      <c r="F22" s="24" t="n">
        <v>85</v>
      </c>
      <c r="G22" s="24" t="n">
        <v>46</v>
      </c>
      <c r="H22" s="24" t="n">
        <v>124</v>
      </c>
      <c r="I22" s="24" t="n">
        <v>60</v>
      </c>
      <c r="J22" s="24" t="n">
        <v>83</v>
      </c>
      <c r="K22" s="24" t="n">
        <v>161</v>
      </c>
      <c r="L22" s="24" t="n">
        <v>58</v>
      </c>
      <c r="M22" s="24" t="n">
        <v>71</v>
      </c>
      <c r="N22" s="24" t="n">
        <v>46</v>
      </c>
      <c r="O22" s="24" t="n">
        <v>152</v>
      </c>
      <c r="P22" s="24" t="n">
        <v>113</v>
      </c>
      <c r="Q22" s="24" t="n">
        <v>54</v>
      </c>
      <c r="R22" s="24" t="n">
        <v>158</v>
      </c>
      <c r="S22" s="24" t="n">
        <v>165</v>
      </c>
      <c r="T22" s="24" t="n">
        <v>194</v>
      </c>
      <c r="U22" s="24" t="n">
        <v>46</v>
      </c>
      <c r="V22" s="24" t="n">
        <v>78</v>
      </c>
      <c r="W22" s="24" t="n">
        <v>62</v>
      </c>
      <c r="X22" s="24" t="n">
        <v>195</v>
      </c>
      <c r="Y22" s="24" t="n">
        <v>118</v>
      </c>
      <c r="Z22" s="24" t="n">
        <v>103</v>
      </c>
      <c r="AA22" s="24" t="n">
        <v>102</v>
      </c>
      <c r="AB22" s="24" t="n">
        <v>114</v>
      </c>
      <c r="AC22" s="24" t="n">
        <v>50</v>
      </c>
      <c r="AD22" s="25" t="s">
        <v>18</v>
      </c>
    </row>
    <row r="23" customFormat="false" ht="13.5" hidden="false" customHeight="false" outlineLevel="0" collapsed="false">
      <c r="A23" s="4" t="s">
        <v>5</v>
      </c>
      <c r="B23" s="5" t="n">
        <f aca="false">SUM(C23:AD23)/28</f>
        <v>205.464285714286</v>
      </c>
      <c r="C23" s="24" t="n">
        <v>136</v>
      </c>
      <c r="D23" s="24" t="n">
        <v>206</v>
      </c>
      <c r="E23" s="24" t="n">
        <v>165</v>
      </c>
      <c r="F23" s="24" t="n">
        <v>190</v>
      </c>
      <c r="G23" s="24" t="n">
        <v>200</v>
      </c>
      <c r="H23" s="24" t="n">
        <v>91</v>
      </c>
      <c r="I23" s="24" t="n">
        <v>273</v>
      </c>
      <c r="J23" s="24" t="n">
        <v>213</v>
      </c>
      <c r="K23" s="24" t="n">
        <v>163</v>
      </c>
      <c r="L23" s="24" t="n">
        <v>189</v>
      </c>
      <c r="M23" s="24" t="n">
        <v>227</v>
      </c>
      <c r="N23" s="24" t="n">
        <v>141</v>
      </c>
      <c r="O23" s="24" t="n">
        <v>133</v>
      </c>
      <c r="P23" s="24" t="n">
        <v>102</v>
      </c>
      <c r="Q23" s="24" t="n">
        <v>358</v>
      </c>
      <c r="R23" s="24" t="n">
        <v>288</v>
      </c>
      <c r="S23" s="24" t="n">
        <v>81</v>
      </c>
      <c r="T23" s="24" t="n">
        <v>156</v>
      </c>
      <c r="U23" s="24" t="n">
        <v>239</v>
      </c>
      <c r="V23" s="24" t="n">
        <v>240</v>
      </c>
      <c r="W23" s="24" t="n">
        <v>187</v>
      </c>
      <c r="X23" s="24" t="n">
        <v>280</v>
      </c>
      <c r="Y23" s="24" t="n">
        <v>94</v>
      </c>
      <c r="Z23" s="24" t="n">
        <v>327</v>
      </c>
      <c r="AA23" s="24" t="n">
        <v>324</v>
      </c>
      <c r="AB23" s="24" t="n">
        <v>285</v>
      </c>
      <c r="AC23" s="24" t="n">
        <v>239</v>
      </c>
      <c r="AD23" s="24" t="n">
        <v>226</v>
      </c>
    </row>
    <row r="24" customFormat="false" ht="13.5" hidden="false" customHeight="false" outlineLevel="0" collapsed="false">
      <c r="A24" s="4" t="s">
        <v>6</v>
      </c>
      <c r="B24" s="5" t="n">
        <f aca="false">SUM(C24:AD24)/28</f>
        <v>254.928571428571</v>
      </c>
      <c r="C24" s="24" t="n">
        <v>447</v>
      </c>
      <c r="D24" s="24" t="n">
        <v>97</v>
      </c>
      <c r="E24" s="24" t="n">
        <v>263</v>
      </c>
      <c r="F24" s="24" t="n">
        <v>266</v>
      </c>
      <c r="G24" s="24" t="n">
        <v>187</v>
      </c>
      <c r="H24" s="24" t="n">
        <v>80</v>
      </c>
      <c r="I24" s="24" t="n">
        <v>147</v>
      </c>
      <c r="J24" s="24" t="n">
        <v>229</v>
      </c>
      <c r="K24" s="24" t="n">
        <v>294</v>
      </c>
      <c r="L24" s="24" t="n">
        <v>150</v>
      </c>
      <c r="M24" s="24" t="n">
        <v>130</v>
      </c>
      <c r="N24" s="24" t="n">
        <v>283</v>
      </c>
      <c r="O24" s="24" t="n">
        <v>268</v>
      </c>
      <c r="P24" s="24" t="n">
        <v>135</v>
      </c>
      <c r="Q24" s="24" t="n">
        <v>188</v>
      </c>
      <c r="R24" s="24" t="n">
        <v>291</v>
      </c>
      <c r="S24" s="24" t="n">
        <v>250</v>
      </c>
      <c r="T24" s="24" t="n">
        <v>143</v>
      </c>
      <c r="U24" s="24" t="n">
        <v>334</v>
      </c>
      <c r="V24" s="24" t="n">
        <v>141</v>
      </c>
      <c r="W24" s="24" t="n">
        <v>370</v>
      </c>
      <c r="X24" s="24" t="n">
        <v>423</v>
      </c>
      <c r="Y24" s="24" t="n">
        <v>353</v>
      </c>
      <c r="Z24" s="24" t="n">
        <v>384</v>
      </c>
      <c r="AA24" s="24" t="n">
        <v>280</v>
      </c>
      <c r="AB24" s="24" t="n">
        <v>341</v>
      </c>
      <c r="AC24" s="24" t="n">
        <v>280</v>
      </c>
      <c r="AD24" s="24" t="n">
        <v>384</v>
      </c>
    </row>
    <row r="25" customFormat="false" ht="13.5" hidden="false" customHeight="false" outlineLevel="0" collapsed="false">
      <c r="A25" s="4" t="s">
        <v>7</v>
      </c>
      <c r="B25" s="5" t="n">
        <f aca="false">SUM(C25:AD25)/28</f>
        <v>309.678571428571</v>
      </c>
      <c r="C25" s="24" t="n">
        <v>498</v>
      </c>
      <c r="D25" s="24" t="n">
        <v>166</v>
      </c>
      <c r="E25" s="24" t="n">
        <v>352</v>
      </c>
      <c r="F25" s="24" t="n">
        <v>627</v>
      </c>
      <c r="G25" s="23" t="n">
        <v>220</v>
      </c>
      <c r="H25" s="24" t="n">
        <v>306</v>
      </c>
      <c r="I25" s="24" t="n">
        <v>206</v>
      </c>
      <c r="J25" s="24" t="n">
        <v>355</v>
      </c>
      <c r="K25" s="24" t="n">
        <v>567</v>
      </c>
      <c r="L25" s="24" t="n">
        <v>147</v>
      </c>
      <c r="M25" s="24" t="n">
        <v>171</v>
      </c>
      <c r="N25" s="24" t="n">
        <v>401</v>
      </c>
      <c r="O25" s="24" t="n">
        <v>188</v>
      </c>
      <c r="P25" s="24" t="n">
        <v>245</v>
      </c>
      <c r="Q25" s="24" t="n">
        <v>168</v>
      </c>
      <c r="R25" s="24" t="n">
        <v>305</v>
      </c>
      <c r="S25" s="24" t="n">
        <v>381</v>
      </c>
      <c r="T25" s="24" t="n">
        <v>318</v>
      </c>
      <c r="U25" s="24" t="n">
        <v>288</v>
      </c>
      <c r="V25" s="24" t="n">
        <v>331</v>
      </c>
      <c r="W25" s="24" t="n">
        <v>396</v>
      </c>
      <c r="X25" s="24" t="n">
        <v>269</v>
      </c>
      <c r="Y25" s="24" t="n">
        <v>126</v>
      </c>
      <c r="Z25" s="24" t="n">
        <v>286</v>
      </c>
      <c r="AA25" s="24" t="n">
        <v>210</v>
      </c>
      <c r="AB25" s="24" t="n">
        <v>211</v>
      </c>
      <c r="AC25" s="24" t="n">
        <v>680</v>
      </c>
      <c r="AD25" s="24" t="n">
        <v>253</v>
      </c>
    </row>
    <row r="26" customFormat="false" ht="14.25" hidden="false" customHeight="false" outlineLevel="0" collapsed="false">
      <c r="A26" s="6" t="s">
        <v>8</v>
      </c>
      <c r="B26" s="7" t="n">
        <f aca="false">SUM(C26:AD26)/28</f>
        <v>375.428571428571</v>
      </c>
      <c r="C26" s="26" t="n">
        <v>376</v>
      </c>
      <c r="D26" s="26" t="n">
        <v>75</v>
      </c>
      <c r="E26" s="26" t="n">
        <v>510</v>
      </c>
      <c r="F26" s="26" t="n">
        <v>382</v>
      </c>
      <c r="G26" s="26" t="n">
        <v>253</v>
      </c>
      <c r="H26" s="26" t="n">
        <v>265</v>
      </c>
      <c r="I26" s="26" t="n">
        <v>334</v>
      </c>
      <c r="J26" s="26" t="n">
        <v>463</v>
      </c>
      <c r="K26" s="26" t="n">
        <v>445</v>
      </c>
      <c r="L26" s="26" t="n">
        <v>397</v>
      </c>
      <c r="M26" s="26" t="n">
        <v>276</v>
      </c>
      <c r="N26" s="26" t="n">
        <v>275</v>
      </c>
      <c r="O26" s="26" t="n">
        <v>147</v>
      </c>
      <c r="P26" s="26" t="n">
        <v>582</v>
      </c>
      <c r="Q26" s="26" t="n">
        <v>322</v>
      </c>
      <c r="R26" s="26" t="n">
        <v>353</v>
      </c>
      <c r="S26" s="26" t="n">
        <v>422</v>
      </c>
      <c r="T26" s="26" t="n">
        <v>464</v>
      </c>
      <c r="U26" s="26" t="n">
        <v>790</v>
      </c>
      <c r="V26" s="26" t="n">
        <v>311</v>
      </c>
      <c r="W26" s="26" t="n">
        <v>330</v>
      </c>
      <c r="X26" s="26" t="n">
        <v>382</v>
      </c>
      <c r="Y26" s="26" t="n">
        <v>640</v>
      </c>
      <c r="Z26" s="26" t="n">
        <v>320</v>
      </c>
      <c r="AA26" s="26" t="n">
        <v>140</v>
      </c>
      <c r="AB26" s="26" t="n">
        <v>366</v>
      </c>
      <c r="AC26" s="26" t="n">
        <v>331</v>
      </c>
      <c r="AD26" s="26" t="n">
        <v>561</v>
      </c>
    </row>
    <row r="27" customFormat="false" ht="13.5" hidden="false" customHeight="false" outlineLevel="0" collapsed="false">
      <c r="A27" s="8" t="s">
        <v>9</v>
      </c>
      <c r="B27" s="9" t="n">
        <f aca="false">SUM(C27:AD27)/28</f>
        <v>447.607142857143</v>
      </c>
      <c r="C27" s="27" t="n">
        <v>496</v>
      </c>
      <c r="D27" s="27" t="n">
        <v>346</v>
      </c>
      <c r="E27" s="27" t="n">
        <v>342</v>
      </c>
      <c r="F27" s="27" t="n">
        <v>313</v>
      </c>
      <c r="G27" s="28" t="n">
        <v>441</v>
      </c>
      <c r="H27" s="27" t="n">
        <v>238</v>
      </c>
      <c r="I27" s="27" t="n">
        <v>592</v>
      </c>
      <c r="J27" s="27" t="n">
        <v>1290</v>
      </c>
      <c r="K27" s="27" t="n">
        <v>281</v>
      </c>
      <c r="L27" s="27" t="n">
        <v>333</v>
      </c>
      <c r="M27" s="27" t="n">
        <v>307</v>
      </c>
      <c r="N27" s="27" t="n">
        <v>580</v>
      </c>
      <c r="O27" s="27" t="n">
        <v>328</v>
      </c>
      <c r="P27" s="27" t="n">
        <v>1269</v>
      </c>
      <c r="Q27" s="27" t="n">
        <v>100</v>
      </c>
      <c r="R27" s="27" t="n">
        <v>518</v>
      </c>
      <c r="S27" s="27" t="n">
        <v>280</v>
      </c>
      <c r="T27" s="27" t="n">
        <v>813</v>
      </c>
      <c r="U27" s="27" t="n">
        <v>151</v>
      </c>
      <c r="V27" s="27" t="n">
        <v>715</v>
      </c>
      <c r="W27" s="27" t="n">
        <v>292</v>
      </c>
      <c r="X27" s="27" t="n">
        <v>132</v>
      </c>
      <c r="Y27" s="27" t="n">
        <v>248</v>
      </c>
      <c r="Z27" s="27" t="n">
        <v>204</v>
      </c>
      <c r="AA27" s="27" t="n">
        <v>627</v>
      </c>
      <c r="AB27" s="27" t="n">
        <v>583</v>
      </c>
      <c r="AC27" s="27" t="n">
        <v>520</v>
      </c>
      <c r="AD27" s="29" t="n">
        <v>194</v>
      </c>
    </row>
    <row r="28" customFormat="false" ht="13.5" hidden="false" customHeight="false" outlineLevel="0" collapsed="false">
      <c r="A28" s="11" t="s">
        <v>10</v>
      </c>
      <c r="B28" s="5" t="n">
        <f aca="false">SUM(C28:AD28)/28</f>
        <v>559.928571428571</v>
      </c>
      <c r="C28" s="24" t="n">
        <v>573</v>
      </c>
      <c r="D28" s="24" t="n">
        <v>171</v>
      </c>
      <c r="E28" s="24" t="n">
        <v>1742</v>
      </c>
      <c r="F28" s="24" t="n">
        <v>512</v>
      </c>
      <c r="G28" s="24" t="n">
        <v>664</v>
      </c>
      <c r="H28" s="24" t="n">
        <v>213</v>
      </c>
      <c r="I28" s="24" t="n">
        <v>237</v>
      </c>
      <c r="J28" s="24" t="n">
        <v>1281</v>
      </c>
      <c r="K28" s="24" t="n">
        <v>15</v>
      </c>
      <c r="L28" s="24" t="n">
        <v>413</v>
      </c>
      <c r="M28" s="24" t="n">
        <v>438</v>
      </c>
      <c r="N28" s="24" t="n">
        <v>90</v>
      </c>
      <c r="O28" s="24" t="n">
        <v>337</v>
      </c>
      <c r="P28" s="24" t="n">
        <v>725</v>
      </c>
      <c r="Q28" s="24" t="n">
        <v>1509</v>
      </c>
      <c r="R28" s="24" t="n">
        <v>583</v>
      </c>
      <c r="S28" s="24" t="n">
        <v>568</v>
      </c>
      <c r="T28" s="24" t="n">
        <v>532</v>
      </c>
      <c r="U28" s="24" t="n">
        <v>275</v>
      </c>
      <c r="V28" s="24" t="n">
        <v>263</v>
      </c>
      <c r="W28" s="24" t="n">
        <v>516</v>
      </c>
      <c r="X28" s="24" t="n">
        <v>687</v>
      </c>
      <c r="Y28" s="24" t="n">
        <v>757</v>
      </c>
      <c r="Z28" s="24" t="n">
        <v>340</v>
      </c>
      <c r="AA28" s="24" t="n">
        <v>662</v>
      </c>
      <c r="AB28" s="24" t="n">
        <v>340</v>
      </c>
      <c r="AC28" s="24" t="n">
        <v>650</v>
      </c>
      <c r="AD28" s="30" t="n">
        <v>585</v>
      </c>
    </row>
    <row r="29" customFormat="false" ht="14.25" hidden="false" customHeight="false" outlineLevel="0" collapsed="false">
      <c r="A29" s="13" t="s">
        <v>11</v>
      </c>
      <c r="B29" s="14" t="n">
        <f aca="false">SUM(C29:AD29)/28</f>
        <v>511.821428571429</v>
      </c>
      <c r="C29" s="31" t="n">
        <v>390</v>
      </c>
      <c r="D29" s="31" t="n">
        <v>908</v>
      </c>
      <c r="E29" s="31" t="n">
        <v>1368</v>
      </c>
      <c r="F29" s="31" t="n">
        <v>379</v>
      </c>
      <c r="G29" s="31" t="n">
        <v>557</v>
      </c>
      <c r="H29" s="31" t="n">
        <v>327</v>
      </c>
      <c r="I29" s="31" t="n">
        <v>861</v>
      </c>
      <c r="J29" s="31" t="n">
        <v>816</v>
      </c>
      <c r="K29" s="31" t="n">
        <v>843</v>
      </c>
      <c r="L29" s="31" t="n">
        <v>578</v>
      </c>
      <c r="M29" s="31" t="n">
        <v>141</v>
      </c>
      <c r="N29" s="31" t="n">
        <v>231</v>
      </c>
      <c r="O29" s="31" t="n">
        <v>196</v>
      </c>
      <c r="P29" s="31" t="n">
        <v>579</v>
      </c>
      <c r="Q29" s="31" t="n">
        <v>390</v>
      </c>
      <c r="R29" s="31" t="n">
        <v>512</v>
      </c>
      <c r="S29" s="31" t="n">
        <v>837</v>
      </c>
      <c r="T29" s="31" t="n">
        <v>761</v>
      </c>
      <c r="U29" s="31" t="n">
        <v>264</v>
      </c>
      <c r="V29" s="31" t="n">
        <v>305</v>
      </c>
      <c r="W29" s="31" t="n">
        <v>242</v>
      </c>
      <c r="X29" s="31" t="n">
        <v>116</v>
      </c>
      <c r="Y29" s="31" t="n">
        <v>112</v>
      </c>
      <c r="Z29" s="31" t="n">
        <v>585</v>
      </c>
      <c r="AA29" s="31" t="n">
        <v>471</v>
      </c>
      <c r="AB29" s="31" t="n">
        <v>339</v>
      </c>
      <c r="AC29" s="31" t="n">
        <v>506</v>
      </c>
      <c r="AD29" s="32" t="n">
        <v>717</v>
      </c>
    </row>
    <row r="30" customFormat="false" ht="13.5" hidden="false" customHeight="false" outlineLevel="0" collapsed="false">
      <c r="A30" s="16" t="s">
        <v>12</v>
      </c>
      <c r="B30" s="17" t="n">
        <f aca="false">SUM(C30:AD30)/28</f>
        <v>187.5</v>
      </c>
      <c r="C30" s="33" t="n">
        <v>55</v>
      </c>
      <c r="D30" s="33" t="n">
        <v>79</v>
      </c>
      <c r="E30" s="33" t="n">
        <v>542</v>
      </c>
      <c r="F30" s="33" t="n">
        <v>190</v>
      </c>
      <c r="G30" s="33" t="n">
        <v>58</v>
      </c>
      <c r="H30" s="33" t="n">
        <v>391</v>
      </c>
      <c r="I30" s="33" t="n">
        <v>165</v>
      </c>
      <c r="J30" s="33" t="n">
        <v>111</v>
      </c>
      <c r="K30" s="33" t="n">
        <v>527</v>
      </c>
      <c r="L30" s="33" t="n">
        <v>47</v>
      </c>
      <c r="M30" s="33" t="n">
        <v>107</v>
      </c>
      <c r="N30" s="33" t="n">
        <v>160</v>
      </c>
      <c r="O30" s="33" t="n">
        <v>156</v>
      </c>
      <c r="P30" s="33" t="n">
        <v>184</v>
      </c>
      <c r="Q30" s="33" t="n">
        <v>150</v>
      </c>
      <c r="R30" s="33" t="n">
        <v>134</v>
      </c>
      <c r="S30" s="33" t="n">
        <v>295</v>
      </c>
      <c r="T30" s="33" t="n">
        <v>27</v>
      </c>
      <c r="U30" s="33" t="n">
        <v>65</v>
      </c>
      <c r="V30" s="33" t="n">
        <v>255</v>
      </c>
      <c r="W30" s="33" t="n">
        <v>10</v>
      </c>
      <c r="X30" s="33" t="n">
        <v>282</v>
      </c>
      <c r="Y30" s="33" t="n">
        <v>142</v>
      </c>
      <c r="Z30" s="33" t="n">
        <v>144</v>
      </c>
      <c r="AA30" s="33" t="n">
        <v>43</v>
      </c>
      <c r="AB30" s="33" t="n">
        <v>239</v>
      </c>
      <c r="AC30" s="33" t="n">
        <v>329</v>
      </c>
      <c r="AD30" s="33" t="n">
        <v>363</v>
      </c>
    </row>
    <row r="31" customFormat="false" ht="13.5" hidden="false" customHeight="false" outlineLevel="0" collapsed="false">
      <c r="A31" s="4" t="s">
        <v>13</v>
      </c>
      <c r="B31" s="5" t="n">
        <f aca="false">SUM(C31:AD31)/28</f>
        <v>135.214285714286</v>
      </c>
      <c r="C31" s="24" t="n">
        <v>167</v>
      </c>
      <c r="D31" s="24" t="n">
        <v>93</v>
      </c>
      <c r="E31" s="24" t="n">
        <v>173</v>
      </c>
      <c r="F31" s="24" t="n">
        <v>253</v>
      </c>
      <c r="G31" s="24" t="n">
        <v>61</v>
      </c>
      <c r="H31" s="24" t="n">
        <v>72</v>
      </c>
      <c r="I31" s="24" t="n">
        <v>210</v>
      </c>
      <c r="J31" s="24" t="n">
        <v>167</v>
      </c>
      <c r="K31" s="24" t="n">
        <v>32</v>
      </c>
      <c r="L31" s="24" t="n">
        <v>247</v>
      </c>
      <c r="M31" s="24" t="n">
        <v>66</v>
      </c>
      <c r="N31" s="24" t="n">
        <v>69</v>
      </c>
      <c r="O31" s="24" t="n">
        <v>117</v>
      </c>
      <c r="P31" s="24" t="n">
        <v>366</v>
      </c>
      <c r="Q31" s="24" t="n">
        <v>53</v>
      </c>
      <c r="R31" s="24" t="n">
        <v>67</v>
      </c>
      <c r="S31" s="24" t="n">
        <v>178</v>
      </c>
      <c r="T31" s="24" t="n">
        <v>83</v>
      </c>
      <c r="U31" s="24" t="n">
        <v>48</v>
      </c>
      <c r="V31" s="24" t="n">
        <v>67</v>
      </c>
      <c r="W31" s="24" t="n">
        <v>30</v>
      </c>
      <c r="X31" s="24" t="n">
        <v>58</v>
      </c>
      <c r="Y31" s="24" t="n">
        <v>86</v>
      </c>
      <c r="Z31" s="24" t="n">
        <v>28</v>
      </c>
      <c r="AA31" s="24" t="n">
        <v>430</v>
      </c>
      <c r="AB31" s="24" t="n">
        <v>134</v>
      </c>
      <c r="AC31" s="24" t="n">
        <v>126</v>
      </c>
      <c r="AD31" s="24" t="n">
        <v>305</v>
      </c>
    </row>
    <row r="32" customFormat="false" ht="13.5" hidden="false" customHeight="false" outlineLevel="0" collapsed="false">
      <c r="A32" s="4" t="s">
        <v>14</v>
      </c>
      <c r="B32" s="5" t="n">
        <f aca="false">SUM(C32:AD32)/28</f>
        <v>69.3214285714286</v>
      </c>
      <c r="C32" s="34" t="n">
        <v>104</v>
      </c>
      <c r="D32" s="24" t="n">
        <v>52</v>
      </c>
      <c r="E32" s="24" t="n">
        <v>156</v>
      </c>
      <c r="F32" s="24" t="n">
        <v>58</v>
      </c>
      <c r="G32" s="24" t="n">
        <v>108</v>
      </c>
      <c r="H32" s="24" t="n">
        <v>81</v>
      </c>
      <c r="I32" s="24" t="n">
        <v>80</v>
      </c>
      <c r="J32" s="24" t="n">
        <v>21</v>
      </c>
      <c r="K32" s="24" t="n">
        <v>17</v>
      </c>
      <c r="L32" s="24" t="n">
        <v>53</v>
      </c>
      <c r="M32" s="24" t="n">
        <v>104</v>
      </c>
      <c r="N32" s="24" t="n">
        <v>13</v>
      </c>
      <c r="O32" s="24" t="n">
        <v>73</v>
      </c>
      <c r="P32" s="24" t="n">
        <v>80</v>
      </c>
      <c r="Q32" s="24" t="n">
        <v>76</v>
      </c>
      <c r="R32" s="24" t="n">
        <v>134</v>
      </c>
      <c r="S32" s="24" t="n">
        <v>57</v>
      </c>
      <c r="T32" s="24" t="n">
        <v>11</v>
      </c>
      <c r="U32" s="24" t="n">
        <v>9</v>
      </c>
      <c r="V32" s="24" t="n">
        <v>18</v>
      </c>
      <c r="W32" s="24" t="n">
        <v>141</v>
      </c>
      <c r="X32" s="24" t="n">
        <v>76</v>
      </c>
      <c r="Y32" s="24" t="n">
        <v>121</v>
      </c>
      <c r="Z32" s="24" t="n">
        <v>54</v>
      </c>
      <c r="AA32" s="24" t="n">
        <v>32</v>
      </c>
      <c r="AB32" s="24" t="n">
        <v>44</v>
      </c>
      <c r="AC32" s="24" t="n">
        <v>66</v>
      </c>
      <c r="AD32" s="24" t="n">
        <v>102</v>
      </c>
    </row>
    <row r="33" customFormat="false" ht="13.5" hidden="false" customHeight="false" outlineLevel="0" collapsed="false">
      <c r="A33" s="19" t="s">
        <v>15</v>
      </c>
      <c r="B33" s="5" t="n">
        <f aca="false">SUM(B21:B32)</f>
        <v>3232.35714285714</v>
      </c>
      <c r="C33" s="24" t="n">
        <f aca="false">SUM(C21:C32)</f>
        <v>3475</v>
      </c>
      <c r="D33" s="24" t="n">
        <f aca="false">SUM(D21:D32)</f>
        <v>2354</v>
      </c>
      <c r="E33" s="24" t="n">
        <v>5714</v>
      </c>
      <c r="F33" s="24" t="n">
        <v>3341</v>
      </c>
      <c r="G33" s="24" t="n">
        <f aca="false">SUM(G21:G32)</f>
        <v>2912</v>
      </c>
      <c r="H33" s="24" t="n">
        <v>2321</v>
      </c>
      <c r="I33" s="24" t="n">
        <v>3290</v>
      </c>
      <c r="J33" s="24" t="n">
        <v>5077</v>
      </c>
      <c r="K33" s="24" t="n">
        <v>3517</v>
      </c>
      <c r="L33" s="24" t="n">
        <v>2658</v>
      </c>
      <c r="M33" s="24" t="n">
        <v>2096</v>
      </c>
      <c r="N33" s="24" t="n">
        <v>2350</v>
      </c>
      <c r="O33" s="24" t="n">
        <f aca="false">SUM(O21:O32)</f>
        <v>2163</v>
      </c>
      <c r="P33" s="24" t="n">
        <v>4410</v>
      </c>
      <c r="Q33" s="24" t="n">
        <v>3428</v>
      </c>
      <c r="R33" s="24" t="n">
        <v>3396</v>
      </c>
      <c r="S33" s="24" t="n">
        <f aca="false">SUM(S21:S32)</f>
        <v>3660</v>
      </c>
      <c r="T33" s="24" t="n">
        <v>3711</v>
      </c>
      <c r="U33" s="24" t="n">
        <v>2568</v>
      </c>
      <c r="V33" s="24" t="n">
        <v>2828</v>
      </c>
      <c r="W33" s="24" t="n">
        <v>2593</v>
      </c>
      <c r="X33" s="24" t="n">
        <v>2927</v>
      </c>
      <c r="Y33" s="24" t="n">
        <v>2881</v>
      </c>
      <c r="Z33" s="24" t="n">
        <v>2819</v>
      </c>
      <c r="AA33" s="24" t="n">
        <v>3403</v>
      </c>
      <c r="AB33" s="24" t="n">
        <v>3029</v>
      </c>
      <c r="AC33" s="24" t="n">
        <f aca="false">SUM(AC21:AC32)</f>
        <v>3895</v>
      </c>
      <c r="AD33" s="24" t="n">
        <f aca="false">SUM(AD23:AD32)</f>
        <v>3690</v>
      </c>
    </row>
    <row r="34" customFormat="false" ht="13.5" hidden="false" customHeight="false" outlineLevel="0" collapsed="false">
      <c r="A34" s="35" t="s">
        <v>16</v>
      </c>
      <c r="B34" s="21" t="n">
        <f aca="false">SUM(B27:B29)</f>
        <v>1519.35714285714</v>
      </c>
      <c r="C34" s="3" t="n">
        <f aca="false">SUM(C27:C29)</f>
        <v>1459</v>
      </c>
      <c r="D34" s="3" t="n">
        <f aca="false">SUM(D27:D29)</f>
        <v>1425</v>
      </c>
      <c r="E34" s="3" t="n">
        <f aca="false">SUM(E27:E29)</f>
        <v>3452</v>
      </c>
      <c r="F34" s="36" t="n">
        <f aca="false">SUM(F27:F29)</f>
        <v>1204</v>
      </c>
      <c r="G34" s="36" t="n">
        <f aca="false">SUM(G27:G29)</f>
        <v>1662</v>
      </c>
      <c r="H34" s="36" t="n">
        <f aca="false">SUM(H27:H29)</f>
        <v>778</v>
      </c>
      <c r="I34" s="36" t="n">
        <f aca="false">SUM(I27:I29)</f>
        <v>1690</v>
      </c>
      <c r="J34" s="36" t="n">
        <f aca="false">SUM(J27:J29)</f>
        <v>3387</v>
      </c>
      <c r="K34" s="36" t="n">
        <f aca="false">SUM(K27:K29)</f>
        <v>1139</v>
      </c>
      <c r="L34" s="36" t="n">
        <f aca="false">SUM(L27:L29)</f>
        <v>1324</v>
      </c>
      <c r="M34" s="36" t="n">
        <f aca="false">SUM(M27:M29)</f>
        <v>886</v>
      </c>
      <c r="N34" s="36" t="n">
        <f aca="false">SUM(N27:N29)</f>
        <v>901</v>
      </c>
      <c r="O34" s="36" t="n">
        <f aca="false">SUM(O27:O29)</f>
        <v>861</v>
      </c>
      <c r="P34" s="36" t="n">
        <f aca="false">SUM(P27:P29)</f>
        <v>2573</v>
      </c>
      <c r="Q34" s="36" t="n">
        <f aca="false">SUM(Q27:Q29)</f>
        <v>1999</v>
      </c>
      <c r="R34" s="36" t="n">
        <f aca="false">SUM(R27:R29)</f>
        <v>1613</v>
      </c>
      <c r="S34" s="36" t="n">
        <f aca="false">SUM(S27:S29)</f>
        <v>1685</v>
      </c>
      <c r="T34" s="36" t="n">
        <f aca="false">SUM(T27:T29)</f>
        <v>2106</v>
      </c>
      <c r="U34" s="36" t="n">
        <f aca="false">SUM(U27:U29)</f>
        <v>690</v>
      </c>
      <c r="V34" s="36" t="n">
        <f aca="false">SUM(V27:V29)</f>
        <v>1283</v>
      </c>
      <c r="W34" s="36" t="n">
        <f aca="false">SUM(W27:W29)</f>
        <v>1050</v>
      </c>
      <c r="X34" s="36" t="n">
        <f aca="false">SUM(X27:X29)</f>
        <v>935</v>
      </c>
      <c r="Y34" s="36" t="n">
        <f aca="false">SUM(Y27:Y29)</f>
        <v>1117</v>
      </c>
      <c r="Z34" s="36" t="n">
        <f aca="false">SUM(Z27:Z29)</f>
        <v>1129</v>
      </c>
      <c r="AA34" s="36" t="n">
        <f aca="false">SUM(AA27:AA29)</f>
        <v>1760</v>
      </c>
      <c r="AB34" s="36" t="n">
        <f aca="false">SUM(AB27:AB29)</f>
        <v>1262</v>
      </c>
      <c r="AC34" s="36" t="n">
        <f aca="false">SUM(AC27:AC29)</f>
        <v>1676</v>
      </c>
      <c r="AD34" s="36" t="n">
        <f aca="false">SUM(AD27:AD29)</f>
        <v>1496</v>
      </c>
    </row>
    <row r="37" customFormat="false" ht="13.5" hidden="false" customHeight="false" outlineLevel="0" collapsed="false">
      <c r="A37" s="37" t="s">
        <v>19</v>
      </c>
      <c r="B37" s="3" t="s">
        <v>2</v>
      </c>
      <c r="C37" s="3" t="n">
        <v>2006</v>
      </c>
      <c r="D37" s="3" t="n">
        <v>2005</v>
      </c>
      <c r="E37" s="3" t="n">
        <v>2004</v>
      </c>
      <c r="F37" s="36" t="n">
        <v>2003</v>
      </c>
      <c r="G37" s="36" t="n">
        <v>2002</v>
      </c>
      <c r="H37" s="36" t="n">
        <v>2001</v>
      </c>
      <c r="I37" s="36" t="n">
        <v>2000</v>
      </c>
      <c r="J37" s="36" t="n">
        <v>1999</v>
      </c>
      <c r="K37" s="36" t="n">
        <v>1998</v>
      </c>
      <c r="L37" s="36" t="n">
        <v>1997</v>
      </c>
      <c r="M37" s="36" t="n">
        <v>1996</v>
      </c>
      <c r="N37" s="36" t="n">
        <v>1995</v>
      </c>
      <c r="O37" s="36" t="n">
        <v>1994</v>
      </c>
      <c r="P37" s="36" t="n">
        <v>1993</v>
      </c>
      <c r="Q37" s="36" t="n">
        <v>1992</v>
      </c>
      <c r="R37" s="36" t="n">
        <v>1991</v>
      </c>
      <c r="S37" s="36" t="n">
        <v>1990</v>
      </c>
      <c r="T37" s="36" t="n">
        <v>1989</v>
      </c>
      <c r="U37" s="36" t="n">
        <v>1988</v>
      </c>
      <c r="V37" s="36" t="n">
        <v>1987</v>
      </c>
      <c r="W37" s="36" t="n">
        <v>1986</v>
      </c>
      <c r="X37" s="36" t="n">
        <v>1985</v>
      </c>
      <c r="Y37" s="36" t="n">
        <v>1984</v>
      </c>
      <c r="Z37" s="36" t="n">
        <v>1983</v>
      </c>
      <c r="AA37" s="36" t="n">
        <v>1982</v>
      </c>
      <c r="AB37" s="36" t="n">
        <v>1981</v>
      </c>
      <c r="AC37" s="36" t="n">
        <v>1980</v>
      </c>
      <c r="AD37" s="36" t="n">
        <v>1979</v>
      </c>
    </row>
    <row r="38" customFormat="false" ht="13.5" hidden="false" customHeight="false" outlineLevel="0" collapsed="false">
      <c r="A38" s="4" t="s">
        <v>3</v>
      </c>
      <c r="B38" s="5" t="n">
        <f aca="false">SUM(C38:AD38)/28</f>
        <v>65.0357142857143</v>
      </c>
      <c r="C38" s="38" t="n">
        <v>70</v>
      </c>
      <c r="D38" s="38" t="n">
        <v>24</v>
      </c>
      <c r="E38" s="38" t="n">
        <v>19</v>
      </c>
      <c r="F38" s="38" t="n">
        <v>88</v>
      </c>
      <c r="G38" s="38" t="n">
        <v>136</v>
      </c>
      <c r="H38" s="38" t="n">
        <v>125</v>
      </c>
      <c r="I38" s="38" t="n">
        <v>88</v>
      </c>
      <c r="J38" s="38" t="n">
        <v>41</v>
      </c>
      <c r="K38" s="38" t="n">
        <v>151</v>
      </c>
      <c r="L38" s="38" t="n">
        <v>44</v>
      </c>
      <c r="M38" s="38" t="n">
        <v>48</v>
      </c>
      <c r="N38" s="38" t="n">
        <v>43</v>
      </c>
      <c r="O38" s="38" t="n">
        <v>34</v>
      </c>
      <c r="P38" s="38" t="n">
        <v>70</v>
      </c>
      <c r="Q38" s="38" t="n">
        <v>62</v>
      </c>
      <c r="R38" s="38" t="n">
        <v>40</v>
      </c>
      <c r="S38" s="38" t="n">
        <v>96</v>
      </c>
      <c r="T38" s="38" t="n">
        <v>107</v>
      </c>
      <c r="U38" s="38" t="n">
        <v>44</v>
      </c>
      <c r="V38" s="38" t="n">
        <v>71</v>
      </c>
      <c r="W38" s="24" t="n">
        <v>14</v>
      </c>
      <c r="X38" s="24" t="n">
        <v>20</v>
      </c>
      <c r="Y38" s="38" t="n">
        <v>88</v>
      </c>
      <c r="Z38" s="38" t="n">
        <v>34</v>
      </c>
      <c r="AA38" s="38" t="n">
        <v>54</v>
      </c>
      <c r="AB38" s="38" t="n">
        <v>13</v>
      </c>
      <c r="AC38" s="38" t="n">
        <v>89</v>
      </c>
      <c r="AD38" s="24" t="n">
        <v>108</v>
      </c>
    </row>
    <row r="39" customFormat="false" ht="13.5" hidden="false" customHeight="false" outlineLevel="0" collapsed="false">
      <c r="A39" s="4" t="s">
        <v>4</v>
      </c>
      <c r="B39" s="5" t="n">
        <f aca="false">SUM(C39:AD39)/28</f>
        <v>89.1071428571429</v>
      </c>
      <c r="C39" s="38" t="n">
        <v>177</v>
      </c>
      <c r="D39" s="38" t="n">
        <v>122</v>
      </c>
      <c r="E39" s="38" t="n">
        <v>79</v>
      </c>
      <c r="F39" s="38" t="n">
        <v>77</v>
      </c>
      <c r="G39" s="38" t="n">
        <v>34</v>
      </c>
      <c r="H39" s="38" t="n">
        <v>99</v>
      </c>
      <c r="I39" s="38" t="n">
        <v>27</v>
      </c>
      <c r="J39" s="38" t="n">
        <v>69</v>
      </c>
      <c r="K39" s="38" t="n">
        <v>169</v>
      </c>
      <c r="L39" s="38" t="n">
        <v>48</v>
      </c>
      <c r="M39" s="38" t="n">
        <v>67</v>
      </c>
      <c r="N39" s="38" t="n">
        <v>33</v>
      </c>
      <c r="O39" s="38" t="n">
        <v>87</v>
      </c>
      <c r="P39" s="38" t="n">
        <v>135</v>
      </c>
      <c r="Q39" s="38" t="n">
        <v>40</v>
      </c>
      <c r="R39" s="38" t="n">
        <v>99</v>
      </c>
      <c r="S39" s="38" t="n">
        <v>304</v>
      </c>
      <c r="T39" s="38" t="n">
        <v>71</v>
      </c>
      <c r="U39" s="38" t="n">
        <v>24</v>
      </c>
      <c r="V39" s="38" t="n">
        <v>42</v>
      </c>
      <c r="W39" s="24" t="n">
        <v>62</v>
      </c>
      <c r="X39" s="24" t="n">
        <v>151</v>
      </c>
      <c r="Y39" s="38" t="n">
        <v>90</v>
      </c>
      <c r="Z39" s="38" t="n">
        <v>67</v>
      </c>
      <c r="AA39" s="38" t="n">
        <v>66</v>
      </c>
      <c r="AB39" s="38" t="n">
        <v>44</v>
      </c>
      <c r="AC39" s="38" t="n">
        <v>30</v>
      </c>
      <c r="AD39" s="24" t="n">
        <v>182</v>
      </c>
    </row>
    <row r="40" customFormat="false" ht="13.5" hidden="false" customHeight="false" outlineLevel="0" collapsed="false">
      <c r="A40" s="4" t="s">
        <v>5</v>
      </c>
      <c r="B40" s="5" t="n">
        <f aca="false">SUM(C40:AD40)/28</f>
        <v>175.75</v>
      </c>
      <c r="C40" s="38" t="n">
        <v>133</v>
      </c>
      <c r="D40" s="38" t="n">
        <v>134</v>
      </c>
      <c r="E40" s="38" t="n">
        <v>250</v>
      </c>
      <c r="F40" s="38" t="n">
        <v>152</v>
      </c>
      <c r="G40" s="38" t="n">
        <v>177</v>
      </c>
      <c r="H40" s="38" t="n">
        <v>64</v>
      </c>
      <c r="I40" s="38" t="n">
        <v>266</v>
      </c>
      <c r="J40" s="38" t="n">
        <v>196</v>
      </c>
      <c r="K40" s="38" t="n">
        <v>162</v>
      </c>
      <c r="L40" s="38" t="n">
        <v>160</v>
      </c>
      <c r="M40" s="38" t="n">
        <v>196</v>
      </c>
      <c r="N40" s="38" t="n">
        <v>132</v>
      </c>
      <c r="O40" s="38" t="n">
        <v>110</v>
      </c>
      <c r="P40" s="38" t="n">
        <v>104</v>
      </c>
      <c r="Q40" s="38" t="n">
        <v>305</v>
      </c>
      <c r="R40" s="38" t="n">
        <v>218</v>
      </c>
      <c r="S40" s="38" t="n">
        <v>162</v>
      </c>
      <c r="T40" s="38" t="n">
        <v>206</v>
      </c>
      <c r="U40" s="38" t="n">
        <v>162</v>
      </c>
      <c r="V40" s="38" t="n">
        <v>155</v>
      </c>
      <c r="W40" s="24" t="n">
        <v>146</v>
      </c>
      <c r="X40" s="24" t="n">
        <v>216</v>
      </c>
      <c r="Y40" s="38" t="n">
        <v>76</v>
      </c>
      <c r="Z40" s="38" t="n">
        <v>235</v>
      </c>
      <c r="AA40" s="38" t="n">
        <v>212</v>
      </c>
      <c r="AB40" s="38" t="n">
        <v>199</v>
      </c>
      <c r="AC40" s="38" t="n">
        <v>179</v>
      </c>
      <c r="AD40" s="24" t="n">
        <v>214</v>
      </c>
    </row>
    <row r="41" customFormat="false" ht="13.5" hidden="false" customHeight="false" outlineLevel="0" collapsed="false">
      <c r="A41" s="4" t="s">
        <v>6</v>
      </c>
      <c r="B41" s="5" t="n">
        <f aca="false">SUM(C41:AD41)/28</f>
        <v>198.892857142857</v>
      </c>
      <c r="C41" s="38" t="n">
        <v>495</v>
      </c>
      <c r="D41" s="38" t="n">
        <v>80</v>
      </c>
      <c r="E41" s="38" t="n">
        <v>283</v>
      </c>
      <c r="F41" s="38" t="n">
        <v>187</v>
      </c>
      <c r="G41" s="38" t="n">
        <v>105</v>
      </c>
      <c r="H41" s="38" t="n">
        <v>75</v>
      </c>
      <c r="I41" s="38" t="n">
        <v>106</v>
      </c>
      <c r="J41" s="38" t="n">
        <v>233</v>
      </c>
      <c r="K41" s="38" t="n">
        <v>259</v>
      </c>
      <c r="L41" s="38" t="n">
        <v>112</v>
      </c>
      <c r="M41" s="38" t="n">
        <v>124</v>
      </c>
      <c r="N41" s="38" t="n">
        <v>181</v>
      </c>
      <c r="O41" s="38" t="n">
        <v>247</v>
      </c>
      <c r="P41" s="38" t="n">
        <v>101</v>
      </c>
      <c r="Q41" s="38" t="n">
        <v>180</v>
      </c>
      <c r="R41" s="3" t="n">
        <v>129</v>
      </c>
      <c r="S41" s="38" t="n">
        <v>320</v>
      </c>
      <c r="T41" s="38" t="n">
        <v>50</v>
      </c>
      <c r="U41" s="38" t="n">
        <v>291</v>
      </c>
      <c r="V41" s="38" t="n">
        <v>74</v>
      </c>
      <c r="W41" s="24" t="n">
        <v>267</v>
      </c>
      <c r="X41" s="24" t="n">
        <v>325</v>
      </c>
      <c r="Y41" s="38" t="n">
        <v>212</v>
      </c>
      <c r="Z41" s="38" t="n">
        <v>240</v>
      </c>
      <c r="AA41" s="38" t="n">
        <v>181</v>
      </c>
      <c r="AB41" s="38" t="n">
        <v>222</v>
      </c>
      <c r="AC41" s="38" t="n">
        <v>192</v>
      </c>
      <c r="AD41" s="24" t="n">
        <v>298</v>
      </c>
    </row>
    <row r="42" customFormat="false" ht="13.5" hidden="false" customHeight="false" outlineLevel="0" collapsed="false">
      <c r="A42" s="4" t="s">
        <v>7</v>
      </c>
      <c r="B42" s="5" t="n">
        <f aca="false">SUM(C42:AD42)/28</f>
        <v>244.178571428571</v>
      </c>
      <c r="C42" s="38" t="n">
        <v>469</v>
      </c>
      <c r="D42" s="38" t="n">
        <v>129</v>
      </c>
      <c r="E42" s="38" t="n">
        <v>263</v>
      </c>
      <c r="F42" s="38" t="n">
        <v>471</v>
      </c>
      <c r="G42" s="38" t="n">
        <v>242</v>
      </c>
      <c r="H42" s="38" t="n">
        <v>258</v>
      </c>
      <c r="I42" s="38" t="n">
        <v>123</v>
      </c>
      <c r="J42" s="38" t="n">
        <v>266</v>
      </c>
      <c r="K42" s="38" t="n">
        <v>517</v>
      </c>
      <c r="L42" s="38" t="n">
        <v>195</v>
      </c>
      <c r="M42" s="38" t="n">
        <v>240</v>
      </c>
      <c r="N42" s="38" t="n">
        <v>352</v>
      </c>
      <c r="O42" s="38" t="n">
        <v>154</v>
      </c>
      <c r="P42" s="38" t="n">
        <v>160</v>
      </c>
      <c r="Q42" s="38" t="n">
        <v>199</v>
      </c>
      <c r="R42" s="3" t="n">
        <v>133</v>
      </c>
      <c r="S42" s="38" t="n">
        <v>294</v>
      </c>
      <c r="T42" s="38" t="n">
        <v>166</v>
      </c>
      <c r="U42" s="38" t="n">
        <v>174</v>
      </c>
      <c r="V42" s="38" t="n">
        <v>271</v>
      </c>
      <c r="W42" s="24" t="n">
        <v>261</v>
      </c>
      <c r="X42" s="24" t="n">
        <v>189</v>
      </c>
      <c r="Y42" s="38" t="n">
        <v>150</v>
      </c>
      <c r="Z42" s="38" t="n">
        <v>272</v>
      </c>
      <c r="AA42" s="38" t="n">
        <v>115</v>
      </c>
      <c r="AB42" s="38" t="n">
        <v>145</v>
      </c>
      <c r="AC42" s="38" t="n">
        <v>402</v>
      </c>
      <c r="AD42" s="24" t="n">
        <v>227</v>
      </c>
    </row>
    <row r="43" customFormat="false" ht="14.25" hidden="false" customHeight="false" outlineLevel="0" collapsed="false">
      <c r="A43" s="6" t="s">
        <v>8</v>
      </c>
      <c r="B43" s="7" t="n">
        <f aca="false">SUM(C43:AD43)/28</f>
        <v>334.75</v>
      </c>
      <c r="C43" s="39" t="n">
        <v>368</v>
      </c>
      <c r="D43" s="39" t="n">
        <v>60</v>
      </c>
      <c r="E43" s="39" t="n">
        <v>435</v>
      </c>
      <c r="F43" s="39" t="n">
        <v>291</v>
      </c>
      <c r="G43" s="39" t="n">
        <v>177</v>
      </c>
      <c r="H43" s="39" t="n">
        <v>186</v>
      </c>
      <c r="I43" s="39" t="n">
        <v>239</v>
      </c>
      <c r="J43" s="39" t="n">
        <v>639</v>
      </c>
      <c r="K43" s="39" t="n">
        <v>598</v>
      </c>
      <c r="L43" s="39" t="n">
        <v>401</v>
      </c>
      <c r="M43" s="39" t="n">
        <v>212</v>
      </c>
      <c r="N43" s="39" t="n">
        <v>252</v>
      </c>
      <c r="O43" s="39" t="n">
        <v>129</v>
      </c>
      <c r="P43" s="39" t="n">
        <v>493</v>
      </c>
      <c r="Q43" s="39" t="n">
        <v>237</v>
      </c>
      <c r="R43" s="39" t="n">
        <v>452</v>
      </c>
      <c r="S43" s="39" t="n">
        <v>343</v>
      </c>
      <c r="T43" s="39" t="n">
        <v>327</v>
      </c>
      <c r="U43" s="39" t="n">
        <v>772</v>
      </c>
      <c r="V43" s="39" t="n">
        <v>341</v>
      </c>
      <c r="W43" s="26" t="n">
        <v>256</v>
      </c>
      <c r="X43" s="26" t="n">
        <v>325</v>
      </c>
      <c r="Y43" s="39" t="n">
        <v>550</v>
      </c>
      <c r="Z43" s="39" t="n">
        <v>163</v>
      </c>
      <c r="AA43" s="39" t="n">
        <v>140</v>
      </c>
      <c r="AB43" s="39" t="n">
        <v>236</v>
      </c>
      <c r="AC43" s="39" t="n">
        <v>345</v>
      </c>
      <c r="AD43" s="26" t="n">
        <v>406</v>
      </c>
    </row>
    <row r="44" customFormat="false" ht="13.5" hidden="false" customHeight="false" outlineLevel="0" collapsed="false">
      <c r="A44" s="8" t="s">
        <v>9</v>
      </c>
      <c r="B44" s="9" t="n">
        <f aca="false">SUM(C44:AD44)/28</f>
        <v>365.107142857143</v>
      </c>
      <c r="C44" s="40" t="n">
        <v>494</v>
      </c>
      <c r="D44" s="40" t="n">
        <v>284</v>
      </c>
      <c r="E44" s="40" t="n">
        <v>319</v>
      </c>
      <c r="F44" s="40" t="n">
        <v>272</v>
      </c>
      <c r="G44" s="40" t="n">
        <v>626</v>
      </c>
      <c r="H44" s="40" t="n">
        <v>146</v>
      </c>
      <c r="I44" s="40" t="n">
        <v>508</v>
      </c>
      <c r="J44" s="40" t="n">
        <v>1006</v>
      </c>
      <c r="K44" s="40" t="n">
        <v>278</v>
      </c>
      <c r="L44" s="40" t="n">
        <v>346</v>
      </c>
      <c r="M44" s="40" t="n">
        <v>230</v>
      </c>
      <c r="N44" s="40" t="n">
        <v>579</v>
      </c>
      <c r="O44" s="40" t="n">
        <v>211</v>
      </c>
      <c r="P44" s="40" t="n">
        <v>1116</v>
      </c>
      <c r="Q44" s="40" t="n">
        <v>107</v>
      </c>
      <c r="R44" s="40" t="n">
        <v>365</v>
      </c>
      <c r="S44" s="40" t="n">
        <v>101</v>
      </c>
      <c r="T44" s="40" t="n">
        <v>332</v>
      </c>
      <c r="U44" s="40" t="n">
        <v>53</v>
      </c>
      <c r="V44" s="40" t="n">
        <v>885</v>
      </c>
      <c r="W44" s="27" t="n">
        <v>242</v>
      </c>
      <c r="X44" s="27" t="n">
        <v>82</v>
      </c>
      <c r="Y44" s="40" t="n">
        <v>185</v>
      </c>
      <c r="Z44" s="40" t="n">
        <v>281</v>
      </c>
      <c r="AA44" s="40" t="n">
        <v>360</v>
      </c>
      <c r="AB44" s="40" t="n">
        <v>335</v>
      </c>
      <c r="AC44" s="40" t="n">
        <v>364</v>
      </c>
      <c r="AD44" s="29" t="n">
        <v>116</v>
      </c>
    </row>
    <row r="45" customFormat="false" ht="13.5" hidden="false" customHeight="false" outlineLevel="0" collapsed="false">
      <c r="A45" s="11" t="s">
        <v>10</v>
      </c>
      <c r="B45" s="5" t="n">
        <f aca="false">SUM(C45:AD45)/28</f>
        <v>418.928571428571</v>
      </c>
      <c r="C45" s="38" t="n">
        <v>354</v>
      </c>
      <c r="D45" s="38" t="n">
        <v>258</v>
      </c>
      <c r="E45" s="38" t="n">
        <v>1393</v>
      </c>
      <c r="F45" s="38" t="n">
        <v>356</v>
      </c>
      <c r="G45" s="38" t="n">
        <v>534</v>
      </c>
      <c r="H45" s="38" t="n">
        <v>151</v>
      </c>
      <c r="I45" s="38" t="n">
        <v>246</v>
      </c>
      <c r="J45" s="38" t="n">
        <v>728</v>
      </c>
      <c r="K45" s="38" t="n">
        <v>55</v>
      </c>
      <c r="L45" s="38" t="n">
        <v>404</v>
      </c>
      <c r="M45" s="38" t="n">
        <v>310</v>
      </c>
      <c r="N45" s="38" t="n">
        <v>44</v>
      </c>
      <c r="O45" s="38" t="n">
        <v>225</v>
      </c>
      <c r="P45" s="38" t="n">
        <v>435</v>
      </c>
      <c r="Q45" s="38" t="n">
        <v>1221</v>
      </c>
      <c r="R45" s="38" t="n">
        <v>144</v>
      </c>
      <c r="S45" s="38" t="n">
        <v>738</v>
      </c>
      <c r="T45" s="38" t="n">
        <v>686</v>
      </c>
      <c r="U45" s="38" t="n">
        <v>148</v>
      </c>
      <c r="V45" s="38" t="n">
        <v>253</v>
      </c>
      <c r="W45" s="24" t="n">
        <v>253</v>
      </c>
      <c r="X45" s="24" t="n">
        <v>397</v>
      </c>
      <c r="Y45" s="38" t="n">
        <v>477</v>
      </c>
      <c r="Z45" s="38" t="n">
        <v>126</v>
      </c>
      <c r="AA45" s="38" t="n">
        <v>558</v>
      </c>
      <c r="AB45" s="38" t="n">
        <v>289</v>
      </c>
      <c r="AC45" s="38" t="n">
        <v>415</v>
      </c>
      <c r="AD45" s="30" t="n">
        <v>532</v>
      </c>
    </row>
    <row r="46" customFormat="false" ht="14.25" hidden="false" customHeight="false" outlineLevel="0" collapsed="false">
      <c r="A46" s="13" t="s">
        <v>11</v>
      </c>
      <c r="B46" s="14" t="n">
        <f aca="false">SUM(C46:AD46)/28</f>
        <v>422.464285714286</v>
      </c>
      <c r="C46" s="41" t="n">
        <v>347</v>
      </c>
      <c r="D46" s="41" t="n">
        <v>662</v>
      </c>
      <c r="E46" s="41" t="n">
        <v>753</v>
      </c>
      <c r="F46" s="41" t="n">
        <v>349</v>
      </c>
      <c r="G46" s="41" t="n">
        <v>493</v>
      </c>
      <c r="H46" s="41" t="n">
        <v>266</v>
      </c>
      <c r="I46" s="41" t="n">
        <v>625</v>
      </c>
      <c r="J46" s="41" t="n">
        <v>478</v>
      </c>
      <c r="K46" s="41" t="n">
        <v>676</v>
      </c>
      <c r="L46" s="41" t="n">
        <v>640</v>
      </c>
      <c r="M46" s="41" t="n">
        <v>113</v>
      </c>
      <c r="N46" s="41" t="n">
        <v>231</v>
      </c>
      <c r="O46" s="41" t="n">
        <v>229</v>
      </c>
      <c r="P46" s="41" t="n">
        <v>368</v>
      </c>
      <c r="Q46" s="41" t="n">
        <v>409</v>
      </c>
      <c r="R46" s="41" t="n">
        <v>462</v>
      </c>
      <c r="S46" s="41" t="n">
        <v>694</v>
      </c>
      <c r="T46" s="41" t="n">
        <v>1006</v>
      </c>
      <c r="U46" s="41" t="n">
        <v>222</v>
      </c>
      <c r="V46" s="41" t="n">
        <v>201</v>
      </c>
      <c r="W46" s="42" t="n">
        <v>132</v>
      </c>
      <c r="X46" s="31" t="n">
        <v>290</v>
      </c>
      <c r="Y46" s="41" t="n">
        <v>70</v>
      </c>
      <c r="Z46" s="41" t="n">
        <v>669</v>
      </c>
      <c r="AA46" s="41" t="n">
        <v>396</v>
      </c>
      <c r="AB46" s="41" t="n">
        <v>255</v>
      </c>
      <c r="AC46" s="41" t="n">
        <v>349</v>
      </c>
      <c r="AD46" s="32" t="n">
        <v>444</v>
      </c>
    </row>
    <row r="47" customFormat="false" ht="13.5" hidden="false" customHeight="false" outlineLevel="0" collapsed="false">
      <c r="A47" s="16" t="s">
        <v>12</v>
      </c>
      <c r="B47" s="17" t="n">
        <f aca="false">SUM(C47:AD47)/28</f>
        <v>168.178571428571</v>
      </c>
      <c r="C47" s="43" t="n">
        <v>56</v>
      </c>
      <c r="D47" s="43" t="n">
        <v>89</v>
      </c>
      <c r="E47" s="43" t="n">
        <v>568</v>
      </c>
      <c r="F47" s="43" t="n">
        <v>193</v>
      </c>
      <c r="G47" s="43" t="n">
        <v>69</v>
      </c>
      <c r="H47" s="43" t="n">
        <v>406</v>
      </c>
      <c r="I47" s="43" t="n">
        <v>129</v>
      </c>
      <c r="J47" s="43" t="n">
        <v>62</v>
      </c>
      <c r="K47" s="43" t="n">
        <v>426</v>
      </c>
      <c r="L47" s="43" t="n">
        <v>56</v>
      </c>
      <c r="M47" s="43" t="n">
        <v>94</v>
      </c>
      <c r="N47" s="43" t="n">
        <v>130</v>
      </c>
      <c r="O47" s="43" t="n">
        <v>143</v>
      </c>
      <c r="P47" s="43" t="n">
        <v>190</v>
      </c>
      <c r="Q47" s="43" t="n">
        <v>131</v>
      </c>
      <c r="R47" s="43" t="n">
        <v>146</v>
      </c>
      <c r="S47" s="43" t="n">
        <v>226</v>
      </c>
      <c r="T47" s="43" t="n">
        <v>32</v>
      </c>
      <c r="U47" s="43" t="n">
        <v>51</v>
      </c>
      <c r="V47" s="43" t="n">
        <v>218</v>
      </c>
      <c r="W47" s="44" t="n">
        <v>42</v>
      </c>
      <c r="X47" s="33" t="n">
        <v>384</v>
      </c>
      <c r="Y47" s="43" t="n">
        <v>88</v>
      </c>
      <c r="Z47" s="43" t="n">
        <v>165</v>
      </c>
      <c r="AA47" s="43" t="n">
        <v>24</v>
      </c>
      <c r="AB47" s="43" t="n">
        <v>107</v>
      </c>
      <c r="AC47" s="43" t="n">
        <v>231</v>
      </c>
      <c r="AD47" s="33" t="n">
        <v>253</v>
      </c>
    </row>
    <row r="48" customFormat="false" ht="13.5" hidden="false" customHeight="false" outlineLevel="0" collapsed="false">
      <c r="A48" s="4" t="s">
        <v>13</v>
      </c>
      <c r="B48" s="5" t="n">
        <f aca="false">SUM(C48:AD48)/28</f>
        <v>141.464285714286</v>
      </c>
      <c r="C48" s="38" t="n">
        <v>82</v>
      </c>
      <c r="D48" s="38" t="n">
        <v>83</v>
      </c>
      <c r="E48" s="38" t="n">
        <v>131</v>
      </c>
      <c r="F48" s="38" t="n">
        <v>227</v>
      </c>
      <c r="G48" s="38" t="n">
        <v>50</v>
      </c>
      <c r="H48" s="38" t="n">
        <v>69</v>
      </c>
      <c r="I48" s="38" t="n">
        <v>558</v>
      </c>
      <c r="J48" s="38" t="n">
        <v>182</v>
      </c>
      <c r="K48" s="38" t="n">
        <v>21</v>
      </c>
      <c r="L48" s="38" t="n">
        <v>324</v>
      </c>
      <c r="M48" s="38" t="n">
        <v>57</v>
      </c>
      <c r="N48" s="38" t="n">
        <v>49</v>
      </c>
      <c r="O48" s="38" t="n">
        <v>120</v>
      </c>
      <c r="P48" s="38" t="n">
        <v>270</v>
      </c>
      <c r="Q48" s="38" t="n">
        <v>90</v>
      </c>
      <c r="R48" s="38" t="n">
        <v>73</v>
      </c>
      <c r="S48" s="38" t="n">
        <v>163</v>
      </c>
      <c r="T48" s="38" t="n">
        <v>189</v>
      </c>
      <c r="U48" s="38" t="n">
        <v>29</v>
      </c>
      <c r="V48" s="38" t="n">
        <v>55</v>
      </c>
      <c r="W48" s="24" t="n">
        <v>30</v>
      </c>
      <c r="X48" s="24" t="n">
        <v>71</v>
      </c>
      <c r="Y48" s="38" t="n">
        <v>74</v>
      </c>
      <c r="Z48" s="38" t="n">
        <v>18</v>
      </c>
      <c r="AA48" s="38" t="n">
        <v>414</v>
      </c>
      <c r="AB48" s="38" t="n">
        <v>119</v>
      </c>
      <c r="AC48" s="38" t="n">
        <v>170</v>
      </c>
      <c r="AD48" s="24" t="n">
        <v>243</v>
      </c>
    </row>
    <row r="49" customFormat="false" ht="13.5" hidden="false" customHeight="false" outlineLevel="0" collapsed="false">
      <c r="A49" s="4" t="s">
        <v>14</v>
      </c>
      <c r="B49" s="5" t="n">
        <f aca="false">SUM(C49:AD49)/28</f>
        <v>65.5714285714286</v>
      </c>
      <c r="C49" s="45" t="n">
        <v>86</v>
      </c>
      <c r="D49" s="38" t="n">
        <v>25</v>
      </c>
      <c r="E49" s="38" t="n">
        <v>254</v>
      </c>
      <c r="F49" s="38" t="n">
        <v>66</v>
      </c>
      <c r="G49" s="38" t="n">
        <v>125</v>
      </c>
      <c r="H49" s="38" t="n">
        <v>72</v>
      </c>
      <c r="I49" s="38" t="n">
        <v>70</v>
      </c>
      <c r="J49" s="38" t="n">
        <v>12</v>
      </c>
      <c r="K49" s="38" t="n">
        <v>15</v>
      </c>
      <c r="L49" s="38" t="n">
        <v>56</v>
      </c>
      <c r="M49" s="38" t="n">
        <v>108</v>
      </c>
      <c r="N49" s="38" t="n">
        <v>11</v>
      </c>
      <c r="O49" s="38" t="n">
        <v>63</v>
      </c>
      <c r="P49" s="38" t="n">
        <v>79</v>
      </c>
      <c r="Q49" s="38" t="n">
        <v>119</v>
      </c>
      <c r="R49" s="38" t="n">
        <v>117</v>
      </c>
      <c r="S49" s="38" t="n">
        <v>43</v>
      </c>
      <c r="T49" s="38" t="n">
        <v>5</v>
      </c>
      <c r="U49" s="38" t="n">
        <v>0</v>
      </c>
      <c r="V49" s="38" t="n">
        <v>18</v>
      </c>
      <c r="W49" s="24" t="n">
        <v>143</v>
      </c>
      <c r="X49" s="24" t="n">
        <v>57</v>
      </c>
      <c r="Y49" s="38" t="n">
        <v>57</v>
      </c>
      <c r="Z49" s="38" t="n">
        <v>36</v>
      </c>
      <c r="AA49" s="38" t="n">
        <v>30</v>
      </c>
      <c r="AB49" s="38" t="n">
        <v>44</v>
      </c>
      <c r="AC49" s="38" t="n">
        <v>35</v>
      </c>
      <c r="AD49" s="24" t="n">
        <v>90</v>
      </c>
    </row>
    <row r="50" customFormat="false" ht="13.5" hidden="false" customHeight="false" outlineLevel="0" collapsed="false">
      <c r="A50" s="19" t="s">
        <v>15</v>
      </c>
      <c r="B50" s="5" t="n">
        <f aca="false">SUM(B38:B49)</f>
        <v>2689.42857142857</v>
      </c>
      <c r="C50" s="38" t="n">
        <f aca="false">SUM(C38:C49)</f>
        <v>3131</v>
      </c>
      <c r="D50" s="38" t="n">
        <v>1950</v>
      </c>
      <c r="E50" s="38" t="n">
        <v>4747</v>
      </c>
      <c r="F50" s="38" t="n">
        <v>2729</v>
      </c>
      <c r="G50" s="3" t="n">
        <f aca="false">SUM(G38:G49)</f>
        <v>2768</v>
      </c>
      <c r="H50" s="38" t="n">
        <v>1917</v>
      </c>
      <c r="I50" s="38" t="n">
        <v>2985</v>
      </c>
      <c r="J50" s="38" t="n">
        <v>3912</v>
      </c>
      <c r="K50" s="38" t="n">
        <v>3327</v>
      </c>
      <c r="L50" s="3" t="n">
        <f aca="false">SUM(L38:L49)</f>
        <v>2786</v>
      </c>
      <c r="M50" s="38" t="n">
        <v>1799</v>
      </c>
      <c r="N50" s="38" t="n">
        <v>2037</v>
      </c>
      <c r="O50" s="38" t="n">
        <v>1752</v>
      </c>
      <c r="P50" s="38" t="n">
        <v>3521</v>
      </c>
      <c r="Q50" s="38" t="n">
        <v>3100</v>
      </c>
      <c r="R50" s="3" t="n">
        <f aca="false">SUM(R38:R49)</f>
        <v>2378</v>
      </c>
      <c r="S50" s="38" t="n">
        <v>3484</v>
      </c>
      <c r="T50" s="38" t="n">
        <v>3177</v>
      </c>
      <c r="U50" s="38" t="n">
        <v>1970</v>
      </c>
      <c r="V50" s="38" t="n">
        <v>2584</v>
      </c>
      <c r="W50" s="38" t="n">
        <f aca="false">SUM(W38:W49)</f>
        <v>1848</v>
      </c>
      <c r="X50" s="38" t="n">
        <f aca="false">SUM(X38:X49)</f>
        <v>2507</v>
      </c>
      <c r="Y50" s="38" t="n">
        <v>2117</v>
      </c>
      <c r="Z50" s="38" t="n">
        <v>2306</v>
      </c>
      <c r="AA50" s="38" t="n">
        <v>2550</v>
      </c>
      <c r="AB50" s="38" t="n">
        <v>2008</v>
      </c>
      <c r="AC50" s="38" t="n">
        <v>2801</v>
      </c>
      <c r="AD50" s="38" t="n">
        <f aca="false">SUM(AD38:AD49)</f>
        <v>3113</v>
      </c>
    </row>
    <row r="51" customFormat="false" ht="13.5" hidden="false" customHeight="false" outlineLevel="0" collapsed="false">
      <c r="A51" s="20" t="s">
        <v>16</v>
      </c>
      <c r="B51" s="21" t="n">
        <f aca="false">SUM(B44:B46)</f>
        <v>1206.5</v>
      </c>
      <c r="C51" s="3" t="n">
        <f aca="false">SUM(C44:C46)</f>
        <v>1195</v>
      </c>
      <c r="D51" s="3" t="n">
        <f aca="false">SUM(D44:D46)</f>
        <v>1204</v>
      </c>
      <c r="E51" s="3" t="n">
        <f aca="false">SUM(E44:E46)</f>
        <v>2465</v>
      </c>
      <c r="F51" s="36" t="n">
        <f aca="false">SUM(F44:F46)</f>
        <v>977</v>
      </c>
      <c r="G51" s="36" t="n">
        <f aca="false">SUM(G44:G46)</f>
        <v>1653</v>
      </c>
      <c r="H51" s="36" t="n">
        <f aca="false">SUM(H44:H46)</f>
        <v>563</v>
      </c>
      <c r="I51" s="36" t="n">
        <f aca="false">SUM(I44:I46)</f>
        <v>1379</v>
      </c>
      <c r="J51" s="36" t="n">
        <f aca="false">SUM(J44:J46)</f>
        <v>2212</v>
      </c>
      <c r="K51" s="36" t="n">
        <f aca="false">SUM(K44:K46)</f>
        <v>1009</v>
      </c>
      <c r="L51" s="36" t="n">
        <f aca="false">SUM(L44:L46)</f>
        <v>1390</v>
      </c>
      <c r="M51" s="36" t="n">
        <f aca="false">SUM(M44:M46)</f>
        <v>653</v>
      </c>
      <c r="N51" s="36" t="n">
        <f aca="false">SUM(N44:N46)</f>
        <v>854</v>
      </c>
      <c r="O51" s="36" t="n">
        <f aca="false">SUM(O44:O46)</f>
        <v>665</v>
      </c>
      <c r="P51" s="36" t="n">
        <f aca="false">SUM(P44:P46)</f>
        <v>1919</v>
      </c>
      <c r="Q51" s="36" t="n">
        <f aca="false">SUM(Q44:Q46)</f>
        <v>1737</v>
      </c>
      <c r="R51" s="36" t="n">
        <f aca="false">SUM(R44:R46)</f>
        <v>971</v>
      </c>
      <c r="S51" s="36" t="n">
        <f aca="false">SUM(S44:S46)</f>
        <v>1533</v>
      </c>
      <c r="T51" s="36" t="n">
        <f aca="false">SUM(T44:T46)</f>
        <v>2024</v>
      </c>
      <c r="U51" s="36" t="n">
        <f aca="false">SUM(U44:U46)</f>
        <v>423</v>
      </c>
      <c r="V51" s="36" t="n">
        <f aca="false">SUM(V44:V46)</f>
        <v>1339</v>
      </c>
      <c r="W51" s="36" t="n">
        <f aca="false">SUM(W44:W46)</f>
        <v>627</v>
      </c>
      <c r="X51" s="36" t="n">
        <f aca="false">SUM(X44:X46)</f>
        <v>769</v>
      </c>
      <c r="Y51" s="36" t="n">
        <f aca="false">SUM(Y44:Y46)</f>
        <v>732</v>
      </c>
      <c r="Z51" s="36" t="n">
        <f aca="false">SUM(Z44:Z46)</f>
        <v>1076</v>
      </c>
      <c r="AA51" s="36" t="n">
        <f aca="false">SUM(AA44:AA46)</f>
        <v>1314</v>
      </c>
      <c r="AB51" s="36" t="n">
        <f aca="false">SUM(AB44:AB46)</f>
        <v>879</v>
      </c>
      <c r="AC51" s="36" t="n">
        <f aca="false">SUM(AC44:AC46)</f>
        <v>1128</v>
      </c>
      <c r="AD51" s="36" t="n">
        <f aca="false">SUM(AD44:AD46)</f>
        <v>1092</v>
      </c>
    </row>
    <row r="54" customFormat="false" ht="13.5" hidden="false" customHeight="false" outlineLevel="0" collapsed="false">
      <c r="A54" s="37" t="s">
        <v>20</v>
      </c>
      <c r="B54" s="3" t="s">
        <v>2</v>
      </c>
      <c r="C54" s="3" t="n">
        <v>2006</v>
      </c>
      <c r="D54" s="3" t="n">
        <v>2005</v>
      </c>
      <c r="E54" s="3" t="n">
        <v>2004</v>
      </c>
      <c r="F54" s="3" t="n">
        <v>2003</v>
      </c>
      <c r="G54" s="3" t="n">
        <v>2002</v>
      </c>
      <c r="H54" s="3" t="n">
        <v>2001</v>
      </c>
      <c r="I54" s="3" t="n">
        <v>2000</v>
      </c>
      <c r="J54" s="3" t="n">
        <v>1999</v>
      </c>
      <c r="K54" s="3" t="n">
        <v>1998</v>
      </c>
      <c r="L54" s="3" t="n">
        <v>1997</v>
      </c>
      <c r="M54" s="3" t="n">
        <v>1996</v>
      </c>
      <c r="N54" s="3" t="n">
        <v>1995</v>
      </c>
      <c r="O54" s="3" t="n">
        <v>1994</v>
      </c>
      <c r="P54" s="3" t="n">
        <v>1993</v>
      </c>
      <c r="Q54" s="3" t="n">
        <v>1992</v>
      </c>
      <c r="R54" s="3" t="n">
        <v>1991</v>
      </c>
      <c r="S54" s="3" t="n">
        <v>1990</v>
      </c>
      <c r="T54" s="3" t="n">
        <v>1989</v>
      </c>
      <c r="U54" s="3" t="n">
        <v>1988</v>
      </c>
      <c r="V54" s="3" t="n">
        <v>1987</v>
      </c>
      <c r="W54" s="3" t="n">
        <v>1986</v>
      </c>
      <c r="X54" s="3" t="n">
        <v>1985</v>
      </c>
      <c r="Y54" s="3" t="n">
        <v>1984</v>
      </c>
      <c r="Z54" s="3" t="n">
        <v>1983</v>
      </c>
      <c r="AA54" s="3" t="n">
        <v>1982</v>
      </c>
      <c r="AB54" s="3" t="n">
        <v>1981</v>
      </c>
      <c r="AC54" s="46" t="n">
        <v>1980</v>
      </c>
      <c r="AD54" s="46" t="n">
        <v>1979</v>
      </c>
    </row>
    <row r="55" customFormat="false" ht="13.5" hidden="false" customHeight="false" outlineLevel="0" collapsed="false">
      <c r="A55" s="4" t="s">
        <v>3</v>
      </c>
      <c r="B55" s="5" t="n">
        <f aca="false">SUM(C55:AD55)/28</f>
        <v>67.2142857142857</v>
      </c>
      <c r="C55" s="47" t="n">
        <v>112</v>
      </c>
      <c r="D55" s="47" t="n">
        <v>23</v>
      </c>
      <c r="E55" s="47" t="n">
        <v>15</v>
      </c>
      <c r="F55" s="47" t="n">
        <v>81</v>
      </c>
      <c r="G55" s="47" t="n">
        <v>132</v>
      </c>
      <c r="H55" s="47" t="n">
        <v>112</v>
      </c>
      <c r="I55" s="47" t="n">
        <v>119</v>
      </c>
      <c r="J55" s="47" t="n">
        <v>50</v>
      </c>
      <c r="K55" s="47" t="n">
        <v>134</v>
      </c>
      <c r="L55" s="47" t="n">
        <v>33</v>
      </c>
      <c r="M55" s="47" t="n">
        <v>93</v>
      </c>
      <c r="N55" s="47" t="n">
        <v>44</v>
      </c>
      <c r="O55" s="48" t="n">
        <v>59</v>
      </c>
      <c r="P55" s="47" t="n">
        <v>84</v>
      </c>
      <c r="Q55" s="47" t="n">
        <v>44</v>
      </c>
      <c r="R55" s="47" t="n">
        <v>36</v>
      </c>
      <c r="S55" s="47" t="n">
        <v>125</v>
      </c>
      <c r="T55" s="47" t="n">
        <v>269</v>
      </c>
      <c r="U55" s="47" t="n">
        <v>48</v>
      </c>
      <c r="V55" s="47" t="n">
        <v>80</v>
      </c>
      <c r="W55" s="48" t="n">
        <v>16</v>
      </c>
      <c r="X55" s="47" t="n">
        <v>20</v>
      </c>
      <c r="Y55" s="47" t="n">
        <v>53</v>
      </c>
      <c r="Z55" s="47" t="n">
        <v>33</v>
      </c>
      <c r="AA55" s="47" t="n">
        <v>54</v>
      </c>
      <c r="AB55" s="47" t="n">
        <v>13</v>
      </c>
      <c r="AC55" s="49" t="s">
        <v>18</v>
      </c>
      <c r="AD55" s="49" t="s">
        <v>18</v>
      </c>
    </row>
    <row r="56" customFormat="false" ht="13.5" hidden="false" customHeight="false" outlineLevel="0" collapsed="false">
      <c r="A56" s="4" t="s">
        <v>4</v>
      </c>
      <c r="B56" s="5" t="n">
        <f aca="false">SUM(C56:AD56)/28</f>
        <v>108.892857142857</v>
      </c>
      <c r="C56" s="47" t="n">
        <v>349</v>
      </c>
      <c r="D56" s="47" t="n">
        <v>120</v>
      </c>
      <c r="E56" s="47" t="n">
        <v>150</v>
      </c>
      <c r="F56" s="47" t="n">
        <v>76</v>
      </c>
      <c r="G56" s="47" t="n">
        <v>41</v>
      </c>
      <c r="H56" s="47" t="n">
        <v>120</v>
      </c>
      <c r="I56" s="47" t="n">
        <v>52</v>
      </c>
      <c r="J56" s="47" t="n">
        <v>67</v>
      </c>
      <c r="K56" s="47" t="n">
        <v>173</v>
      </c>
      <c r="L56" s="47" t="n">
        <v>45</v>
      </c>
      <c r="M56" s="47" t="n">
        <v>64</v>
      </c>
      <c r="N56" s="47" t="n">
        <v>26</v>
      </c>
      <c r="O56" s="48" t="n">
        <v>108</v>
      </c>
      <c r="P56" s="47" t="n">
        <v>229</v>
      </c>
      <c r="Q56" s="47" t="n">
        <v>39</v>
      </c>
      <c r="R56" s="47" t="n">
        <v>123</v>
      </c>
      <c r="S56" s="47" t="n">
        <v>413</v>
      </c>
      <c r="T56" s="47" t="n">
        <v>247</v>
      </c>
      <c r="U56" s="47" t="n">
        <v>25</v>
      </c>
      <c r="V56" s="47" t="n">
        <v>41</v>
      </c>
      <c r="W56" s="48" t="n">
        <v>58</v>
      </c>
      <c r="X56" s="47" t="n">
        <v>135</v>
      </c>
      <c r="Y56" s="47" t="n">
        <v>95</v>
      </c>
      <c r="Z56" s="47" t="n">
        <v>62</v>
      </c>
      <c r="AA56" s="47" t="n">
        <v>81</v>
      </c>
      <c r="AB56" s="47" t="n">
        <v>110</v>
      </c>
      <c r="AC56" s="49" t="s">
        <v>18</v>
      </c>
      <c r="AD56" s="49" t="s">
        <v>18</v>
      </c>
    </row>
    <row r="57" customFormat="false" ht="13.5" hidden="false" customHeight="false" outlineLevel="0" collapsed="false">
      <c r="A57" s="4" t="s">
        <v>5</v>
      </c>
      <c r="B57" s="5" t="n">
        <f aca="false">SUM(C57:AD57)/28</f>
        <v>218</v>
      </c>
      <c r="C57" s="47" t="n">
        <v>185</v>
      </c>
      <c r="D57" s="47" t="n">
        <v>183</v>
      </c>
      <c r="E57" s="47" t="n">
        <v>174</v>
      </c>
      <c r="F57" s="47" t="n">
        <v>157</v>
      </c>
      <c r="G57" s="47" t="n">
        <v>278</v>
      </c>
      <c r="H57" s="47" t="n">
        <v>70</v>
      </c>
      <c r="I57" s="47" t="n">
        <v>296</v>
      </c>
      <c r="J57" s="47" t="n">
        <v>302</v>
      </c>
      <c r="K57" s="47" t="n">
        <v>219</v>
      </c>
      <c r="L57" s="47" t="n">
        <v>184</v>
      </c>
      <c r="M57" s="47" t="n">
        <v>260</v>
      </c>
      <c r="N57" s="47" t="n">
        <v>81</v>
      </c>
      <c r="O57" s="48" t="n">
        <v>159</v>
      </c>
      <c r="P57" s="47" t="n">
        <v>114</v>
      </c>
      <c r="Q57" s="47" t="n">
        <v>278</v>
      </c>
      <c r="R57" s="47" t="n">
        <v>269</v>
      </c>
      <c r="S57" s="47" t="n">
        <v>200</v>
      </c>
      <c r="T57" s="47" t="n">
        <v>410</v>
      </c>
      <c r="U57" s="47" t="n">
        <v>191</v>
      </c>
      <c r="V57" s="47" t="n">
        <v>235</v>
      </c>
      <c r="W57" s="48" t="n">
        <v>111</v>
      </c>
      <c r="X57" s="47" t="n">
        <v>324</v>
      </c>
      <c r="Y57" s="47" t="n">
        <v>65</v>
      </c>
      <c r="Z57" s="47" t="n">
        <v>260</v>
      </c>
      <c r="AA57" s="47" t="n">
        <v>380</v>
      </c>
      <c r="AB57" s="47" t="n">
        <v>247</v>
      </c>
      <c r="AC57" s="47" t="n">
        <v>171</v>
      </c>
      <c r="AD57" s="47" t="n">
        <v>301</v>
      </c>
    </row>
    <row r="58" customFormat="false" ht="13.5" hidden="false" customHeight="false" outlineLevel="0" collapsed="false">
      <c r="A58" s="4" t="s">
        <v>6</v>
      </c>
      <c r="B58" s="5" t="n">
        <f aca="false">SUM(C58:AD58)/28</f>
        <v>296.964285714286</v>
      </c>
      <c r="C58" s="47" t="n">
        <v>416</v>
      </c>
      <c r="D58" s="47" t="n">
        <v>112</v>
      </c>
      <c r="E58" s="47" t="n">
        <v>481</v>
      </c>
      <c r="F58" s="47" t="n">
        <v>348</v>
      </c>
      <c r="G58" s="47" t="n">
        <v>279</v>
      </c>
      <c r="H58" s="47" t="n">
        <v>93</v>
      </c>
      <c r="I58" s="47" t="n">
        <v>201</v>
      </c>
      <c r="J58" s="47" t="n">
        <v>331</v>
      </c>
      <c r="K58" s="47" t="n">
        <v>450</v>
      </c>
      <c r="L58" s="47" t="n">
        <v>165</v>
      </c>
      <c r="M58" s="47" t="n">
        <v>127</v>
      </c>
      <c r="N58" s="47" t="n">
        <v>258</v>
      </c>
      <c r="O58" s="48" t="n">
        <v>321</v>
      </c>
      <c r="P58" s="47" t="n">
        <v>182</v>
      </c>
      <c r="Q58" s="47" t="n">
        <v>241</v>
      </c>
      <c r="R58" s="47" t="n">
        <v>417</v>
      </c>
      <c r="S58" s="47" t="n">
        <v>451</v>
      </c>
      <c r="T58" s="47" t="n">
        <v>133</v>
      </c>
      <c r="U58" s="47" t="n">
        <v>415</v>
      </c>
      <c r="V58" s="47" t="n">
        <v>119</v>
      </c>
      <c r="W58" s="48" t="n">
        <v>457</v>
      </c>
      <c r="X58" s="47" t="n">
        <v>372</v>
      </c>
      <c r="Y58" s="47" t="n">
        <v>267</v>
      </c>
      <c r="Z58" s="47" t="n">
        <v>458</v>
      </c>
      <c r="AA58" s="47" t="n">
        <v>176</v>
      </c>
      <c r="AB58" s="47" t="n">
        <v>321</v>
      </c>
      <c r="AC58" s="47" t="n">
        <v>395</v>
      </c>
      <c r="AD58" s="47" t="n">
        <v>329</v>
      </c>
    </row>
    <row r="59" customFormat="false" ht="13.5" hidden="false" customHeight="false" outlineLevel="0" collapsed="false">
      <c r="A59" s="4" t="s">
        <v>7</v>
      </c>
      <c r="B59" s="5" t="n">
        <f aca="false">SUM(C59:AD59)/28</f>
        <v>385.821428571429</v>
      </c>
      <c r="C59" s="47" t="n">
        <v>1130</v>
      </c>
      <c r="D59" s="47" t="n">
        <v>363</v>
      </c>
      <c r="E59" s="47" t="n">
        <v>532</v>
      </c>
      <c r="F59" s="47" t="n">
        <v>434</v>
      </c>
      <c r="G59" s="47" t="n">
        <v>322</v>
      </c>
      <c r="H59" s="47" t="n">
        <v>349</v>
      </c>
      <c r="I59" s="47" t="n">
        <v>250</v>
      </c>
      <c r="J59" s="47" t="n">
        <v>376</v>
      </c>
      <c r="K59" s="47" t="n">
        <v>721</v>
      </c>
      <c r="L59" s="47" t="n">
        <v>210</v>
      </c>
      <c r="M59" s="47" t="n">
        <v>334</v>
      </c>
      <c r="N59" s="47" t="n">
        <v>423</v>
      </c>
      <c r="O59" s="48" t="n">
        <v>245</v>
      </c>
      <c r="P59" s="47" t="n">
        <v>236</v>
      </c>
      <c r="Q59" s="47" t="n">
        <v>427</v>
      </c>
      <c r="R59" s="47" t="n">
        <v>258</v>
      </c>
      <c r="S59" s="47" t="n">
        <v>571</v>
      </c>
      <c r="T59" s="47" t="n">
        <v>288</v>
      </c>
      <c r="U59" s="47" t="n">
        <v>218</v>
      </c>
      <c r="V59" s="47" t="n">
        <v>584</v>
      </c>
      <c r="W59" s="48" t="n">
        <v>370</v>
      </c>
      <c r="X59" s="47" t="n">
        <v>397</v>
      </c>
      <c r="Y59" s="47" t="n">
        <v>202</v>
      </c>
      <c r="Z59" s="47" t="n">
        <v>285</v>
      </c>
      <c r="AA59" s="47" t="n">
        <v>275</v>
      </c>
      <c r="AB59" s="47" t="n">
        <v>230</v>
      </c>
      <c r="AC59" s="47" t="n">
        <v>458</v>
      </c>
      <c r="AD59" s="47" t="n">
        <v>315</v>
      </c>
    </row>
    <row r="60" customFormat="false" ht="14.25" hidden="false" customHeight="false" outlineLevel="0" collapsed="false">
      <c r="A60" s="6" t="s">
        <v>8</v>
      </c>
      <c r="B60" s="7" t="n">
        <f aca="false">SUM(C60:AD60)/28</f>
        <v>427.535714285714</v>
      </c>
      <c r="C60" s="50" t="n">
        <v>512</v>
      </c>
      <c r="D60" s="50" t="n">
        <v>95</v>
      </c>
      <c r="E60" s="50" t="n">
        <v>328</v>
      </c>
      <c r="F60" s="50" t="n">
        <v>386</v>
      </c>
      <c r="G60" s="50" t="n">
        <v>223</v>
      </c>
      <c r="H60" s="50" t="n">
        <v>334</v>
      </c>
      <c r="I60" s="50" t="n">
        <v>352</v>
      </c>
      <c r="J60" s="50" t="n">
        <v>720</v>
      </c>
      <c r="K60" s="50" t="n">
        <v>979</v>
      </c>
      <c r="L60" s="50" t="n">
        <v>296</v>
      </c>
      <c r="M60" s="50" t="n">
        <v>296</v>
      </c>
      <c r="N60" s="50" t="n">
        <v>328</v>
      </c>
      <c r="O60" s="51" t="n">
        <v>140</v>
      </c>
      <c r="P60" s="50" t="n">
        <v>708</v>
      </c>
      <c r="Q60" s="50" t="n">
        <v>296</v>
      </c>
      <c r="R60" s="50" t="n">
        <v>507</v>
      </c>
      <c r="S60" s="50" t="n">
        <v>428</v>
      </c>
      <c r="T60" s="50" t="n">
        <v>445</v>
      </c>
      <c r="U60" s="50" t="n">
        <v>927</v>
      </c>
      <c r="V60" s="50" t="n">
        <v>409</v>
      </c>
      <c r="W60" s="51" t="n">
        <v>382</v>
      </c>
      <c r="X60" s="50" t="n">
        <v>358</v>
      </c>
      <c r="Y60" s="50" t="n">
        <v>670</v>
      </c>
      <c r="Z60" s="50" t="n">
        <v>275</v>
      </c>
      <c r="AA60" s="50" t="n">
        <v>151</v>
      </c>
      <c r="AB60" s="50" t="n">
        <v>265</v>
      </c>
      <c r="AC60" s="50" t="n">
        <v>412</v>
      </c>
      <c r="AD60" s="50" t="n">
        <v>749</v>
      </c>
    </row>
    <row r="61" customFormat="false" ht="13.5" hidden="false" customHeight="false" outlineLevel="0" collapsed="false">
      <c r="A61" s="8" t="s">
        <v>9</v>
      </c>
      <c r="B61" s="9" t="n">
        <f aca="false">SUM(C61:AD61)/28</f>
        <v>406.75</v>
      </c>
      <c r="C61" s="52" t="n">
        <v>655</v>
      </c>
      <c r="D61" s="52" t="n">
        <v>349</v>
      </c>
      <c r="E61" s="52" t="n">
        <v>288</v>
      </c>
      <c r="F61" s="52" t="n">
        <v>310</v>
      </c>
      <c r="G61" s="52" t="n">
        <v>388</v>
      </c>
      <c r="H61" s="52" t="n">
        <v>295</v>
      </c>
      <c r="I61" s="52" t="n">
        <v>311</v>
      </c>
      <c r="J61" s="52" t="n">
        <v>1099</v>
      </c>
      <c r="K61" s="52" t="n">
        <v>283</v>
      </c>
      <c r="L61" s="52" t="n">
        <v>364</v>
      </c>
      <c r="M61" s="52" t="n">
        <v>236</v>
      </c>
      <c r="N61" s="52" t="n">
        <v>586</v>
      </c>
      <c r="O61" s="53" t="n">
        <v>195</v>
      </c>
      <c r="P61" s="52" t="n">
        <v>1073</v>
      </c>
      <c r="Q61" s="52" t="n">
        <v>173</v>
      </c>
      <c r="R61" s="52" t="n">
        <v>359</v>
      </c>
      <c r="S61" s="52" t="n">
        <v>157</v>
      </c>
      <c r="T61" s="52" t="n">
        <v>555</v>
      </c>
      <c r="U61" s="52" t="n">
        <v>160</v>
      </c>
      <c r="V61" s="52" t="n">
        <v>751</v>
      </c>
      <c r="W61" s="53" t="n">
        <v>350</v>
      </c>
      <c r="X61" s="52" t="n">
        <v>137</v>
      </c>
      <c r="Y61" s="52" t="n">
        <v>185</v>
      </c>
      <c r="Z61" s="52" t="n">
        <v>323</v>
      </c>
      <c r="AA61" s="52" t="n">
        <v>739</v>
      </c>
      <c r="AB61" s="52" t="n">
        <v>532</v>
      </c>
      <c r="AC61" s="52" t="n">
        <v>370</v>
      </c>
      <c r="AD61" s="54" t="n">
        <v>166</v>
      </c>
    </row>
    <row r="62" customFormat="false" ht="13.5" hidden="false" customHeight="false" outlineLevel="0" collapsed="false">
      <c r="A62" s="11" t="s">
        <v>10</v>
      </c>
      <c r="B62" s="5" t="n">
        <f aca="false">SUM(C62:AD62)/28</f>
        <v>379.25</v>
      </c>
      <c r="C62" s="47" t="n">
        <v>235</v>
      </c>
      <c r="D62" s="47" t="n">
        <v>228</v>
      </c>
      <c r="E62" s="3" t="n">
        <v>1031</v>
      </c>
      <c r="F62" s="47" t="n">
        <v>575</v>
      </c>
      <c r="G62" s="47" t="n">
        <v>566</v>
      </c>
      <c r="H62" s="47" t="n">
        <v>228</v>
      </c>
      <c r="I62" s="47" t="n">
        <v>392</v>
      </c>
      <c r="J62" s="47" t="n">
        <v>815</v>
      </c>
      <c r="K62" s="47" t="n">
        <v>111</v>
      </c>
      <c r="L62" s="47" t="n">
        <v>267</v>
      </c>
      <c r="M62" s="47" t="n">
        <v>193</v>
      </c>
      <c r="N62" s="47" t="n">
        <v>47</v>
      </c>
      <c r="O62" s="48" t="n">
        <v>209</v>
      </c>
      <c r="P62" s="47" t="n">
        <v>383</v>
      </c>
      <c r="Q62" s="47" t="n">
        <v>1163</v>
      </c>
      <c r="R62" s="47" t="n">
        <v>102</v>
      </c>
      <c r="S62" s="47" t="n">
        <v>495</v>
      </c>
      <c r="T62" s="47" t="n">
        <v>712</v>
      </c>
      <c r="U62" s="47" t="n">
        <v>300</v>
      </c>
      <c r="V62" s="47" t="n">
        <v>185</v>
      </c>
      <c r="W62" s="48" t="n">
        <v>162</v>
      </c>
      <c r="X62" s="47" t="n">
        <v>318</v>
      </c>
      <c r="Y62" s="47" t="n">
        <v>337</v>
      </c>
      <c r="Z62" s="47" t="n">
        <v>112</v>
      </c>
      <c r="AA62" s="47" t="n">
        <v>281</v>
      </c>
      <c r="AB62" s="47" t="n">
        <v>351</v>
      </c>
      <c r="AC62" s="47" t="n">
        <v>428</v>
      </c>
      <c r="AD62" s="55" t="n">
        <v>393</v>
      </c>
    </row>
    <row r="63" customFormat="false" ht="14.25" hidden="false" customHeight="false" outlineLevel="0" collapsed="false">
      <c r="A63" s="13" t="s">
        <v>11</v>
      </c>
      <c r="B63" s="14" t="n">
        <f aca="false">SUM(C63:AD63)/28</f>
        <v>453</v>
      </c>
      <c r="C63" s="56" t="n">
        <v>575</v>
      </c>
      <c r="D63" s="56" t="n">
        <v>475</v>
      </c>
      <c r="E63" s="56" t="n">
        <v>491</v>
      </c>
      <c r="F63" s="56" t="n">
        <v>200</v>
      </c>
      <c r="G63" s="56" t="n">
        <v>546</v>
      </c>
      <c r="H63" s="56" t="n">
        <v>317</v>
      </c>
      <c r="I63" s="56" t="n">
        <v>977</v>
      </c>
      <c r="J63" s="56" t="n">
        <v>485</v>
      </c>
      <c r="K63" s="56" t="n">
        <v>1388</v>
      </c>
      <c r="L63" s="56" t="n">
        <v>544</v>
      </c>
      <c r="M63" s="56" t="n">
        <v>101</v>
      </c>
      <c r="N63" s="56" t="n">
        <v>133</v>
      </c>
      <c r="O63" s="57" t="n">
        <v>250</v>
      </c>
      <c r="P63" s="56" t="n">
        <v>392</v>
      </c>
      <c r="Q63" s="56" t="n">
        <v>403</v>
      </c>
      <c r="R63" s="56" t="n">
        <v>336</v>
      </c>
      <c r="S63" s="56" t="n">
        <v>703</v>
      </c>
      <c r="T63" s="56" t="n">
        <v>937</v>
      </c>
      <c r="U63" s="56" t="n">
        <v>242</v>
      </c>
      <c r="V63" s="56" t="n">
        <v>275</v>
      </c>
      <c r="W63" s="57" t="n">
        <v>338</v>
      </c>
      <c r="X63" s="56" t="n">
        <v>809</v>
      </c>
      <c r="Y63" s="56" t="n">
        <v>101</v>
      </c>
      <c r="Z63" s="56" t="n">
        <v>350</v>
      </c>
      <c r="AA63" s="56" t="n">
        <v>301</v>
      </c>
      <c r="AB63" s="56" t="n">
        <v>264</v>
      </c>
      <c r="AC63" s="58" t="n">
        <v>350</v>
      </c>
      <c r="AD63" s="59" t="n">
        <v>401</v>
      </c>
    </row>
    <row r="64" customFormat="false" ht="13.5" hidden="false" customHeight="false" outlineLevel="0" collapsed="false">
      <c r="A64" s="16" t="s">
        <v>12</v>
      </c>
      <c r="B64" s="17" t="n">
        <f aca="false">SUM(C64:AD64)/28</f>
        <v>178.107142857143</v>
      </c>
      <c r="C64" s="60" t="n">
        <v>46</v>
      </c>
      <c r="D64" s="60" t="n">
        <v>104</v>
      </c>
      <c r="E64" s="60" t="n">
        <v>397</v>
      </c>
      <c r="F64" s="60" t="n">
        <v>214</v>
      </c>
      <c r="G64" s="60" t="n">
        <v>88</v>
      </c>
      <c r="H64" s="60" t="n">
        <v>714</v>
      </c>
      <c r="I64" s="60" t="n">
        <v>129</v>
      </c>
      <c r="J64" s="60" t="n">
        <v>126</v>
      </c>
      <c r="K64" s="60" t="n">
        <v>585</v>
      </c>
      <c r="L64" s="60" t="n">
        <v>60</v>
      </c>
      <c r="M64" s="60" t="n">
        <v>155</v>
      </c>
      <c r="N64" s="60" t="n">
        <v>133</v>
      </c>
      <c r="O64" s="61" t="n">
        <v>93</v>
      </c>
      <c r="P64" s="60" t="n">
        <v>199</v>
      </c>
      <c r="Q64" s="60" t="n">
        <v>141</v>
      </c>
      <c r="R64" s="60" t="n">
        <v>138</v>
      </c>
      <c r="S64" s="60" t="n">
        <v>165</v>
      </c>
      <c r="T64" s="60" t="n">
        <v>29</v>
      </c>
      <c r="U64" s="60" t="n">
        <v>30</v>
      </c>
      <c r="V64" s="60" t="n">
        <v>208</v>
      </c>
      <c r="W64" s="61" t="n">
        <v>56</v>
      </c>
      <c r="X64" s="60" t="n">
        <v>281</v>
      </c>
      <c r="Y64" s="60" t="n">
        <v>67</v>
      </c>
      <c r="Z64" s="60" t="n">
        <v>245</v>
      </c>
      <c r="AA64" s="60" t="n">
        <v>33</v>
      </c>
      <c r="AB64" s="60" t="n">
        <v>130</v>
      </c>
      <c r="AC64" s="62" t="n">
        <v>285</v>
      </c>
      <c r="AD64" s="60" t="n">
        <v>136</v>
      </c>
    </row>
    <row r="65" customFormat="false" ht="13.5" hidden="false" customHeight="false" outlineLevel="0" collapsed="false">
      <c r="A65" s="4" t="s">
        <v>13</v>
      </c>
      <c r="B65" s="5" t="n">
        <f aca="false">SUM(C65:AD65)/28</f>
        <v>146.5</v>
      </c>
      <c r="C65" s="47" t="n">
        <v>91</v>
      </c>
      <c r="D65" s="47" t="n">
        <v>122</v>
      </c>
      <c r="E65" s="47" t="n">
        <v>288</v>
      </c>
      <c r="F65" s="47" t="n">
        <v>281</v>
      </c>
      <c r="G65" s="47" t="n">
        <v>48</v>
      </c>
      <c r="H65" s="47" t="n">
        <v>71</v>
      </c>
      <c r="I65" s="47" t="n">
        <v>326</v>
      </c>
      <c r="J65" s="47" t="n">
        <v>262</v>
      </c>
      <c r="K65" s="47" t="n">
        <v>19</v>
      </c>
      <c r="L65" s="47" t="n">
        <v>219</v>
      </c>
      <c r="M65" s="47" t="n">
        <v>45</v>
      </c>
      <c r="N65" s="47" t="n">
        <v>91</v>
      </c>
      <c r="O65" s="48" t="n">
        <v>148</v>
      </c>
      <c r="P65" s="47" t="n">
        <v>331</v>
      </c>
      <c r="Q65" s="47" t="n">
        <v>75</v>
      </c>
      <c r="R65" s="47" t="n">
        <v>117</v>
      </c>
      <c r="S65" s="47" t="n">
        <v>195</v>
      </c>
      <c r="T65" s="47" t="n">
        <v>214</v>
      </c>
      <c r="U65" s="47" t="n">
        <v>37</v>
      </c>
      <c r="V65" s="47" t="n">
        <v>68</v>
      </c>
      <c r="W65" s="48" t="n">
        <v>36</v>
      </c>
      <c r="X65" s="47" t="n">
        <v>47</v>
      </c>
      <c r="Y65" s="47" t="n">
        <v>81</v>
      </c>
      <c r="Z65" s="47" t="n">
        <v>8</v>
      </c>
      <c r="AA65" s="47" t="n">
        <v>312</v>
      </c>
      <c r="AB65" s="47" t="n">
        <v>122</v>
      </c>
      <c r="AC65" s="47" t="n">
        <v>224</v>
      </c>
      <c r="AD65" s="47" t="n">
        <v>224</v>
      </c>
    </row>
    <row r="66" customFormat="false" ht="13.5" hidden="false" customHeight="false" outlineLevel="0" collapsed="false">
      <c r="A66" s="4" t="s">
        <v>14</v>
      </c>
      <c r="B66" s="5" t="n">
        <f aca="false">SUM(C66:AD66)/28</f>
        <v>70.1071428571429</v>
      </c>
      <c r="C66" s="63" t="n">
        <v>98</v>
      </c>
      <c r="D66" s="47" t="n">
        <v>17</v>
      </c>
      <c r="E66" s="47" t="n">
        <v>222</v>
      </c>
      <c r="F66" s="47" t="n">
        <v>76</v>
      </c>
      <c r="G66" s="47" t="n">
        <v>102</v>
      </c>
      <c r="H66" s="47" t="n">
        <v>89</v>
      </c>
      <c r="I66" s="47" t="n">
        <v>69</v>
      </c>
      <c r="J66" s="47" t="n">
        <v>9</v>
      </c>
      <c r="K66" s="47" t="n">
        <v>19</v>
      </c>
      <c r="L66" s="47" t="n">
        <v>45</v>
      </c>
      <c r="M66" s="47" t="n">
        <v>144</v>
      </c>
      <c r="N66" s="47" t="n">
        <v>5</v>
      </c>
      <c r="O66" s="48" t="n">
        <v>75</v>
      </c>
      <c r="P66" s="47" t="n">
        <v>83</v>
      </c>
      <c r="Q66" s="47" t="n">
        <v>182</v>
      </c>
      <c r="R66" s="47" t="n">
        <v>148</v>
      </c>
      <c r="S66" s="47" t="n">
        <v>51</v>
      </c>
      <c r="T66" s="47" t="n">
        <v>8</v>
      </c>
      <c r="U66" s="47" t="n">
        <v>0</v>
      </c>
      <c r="V66" s="47" t="n">
        <v>11</v>
      </c>
      <c r="W66" s="48" t="n">
        <v>126</v>
      </c>
      <c r="X66" s="47" t="n">
        <v>71</v>
      </c>
      <c r="Y66" s="47" t="n">
        <v>50</v>
      </c>
      <c r="Z66" s="47" t="n">
        <v>31</v>
      </c>
      <c r="AA66" s="47" t="n">
        <v>35</v>
      </c>
      <c r="AB66" s="47" t="n">
        <v>32</v>
      </c>
      <c r="AC66" s="47" t="n">
        <v>38</v>
      </c>
      <c r="AD66" s="47" t="n">
        <v>127</v>
      </c>
    </row>
    <row r="67" customFormat="false" ht="13.5" hidden="false" customHeight="false" outlineLevel="0" collapsed="false">
      <c r="A67" s="19" t="s">
        <v>15</v>
      </c>
      <c r="B67" s="5" t="n">
        <f aca="false">SUM(B55:B66)</f>
        <v>3138.14285714286</v>
      </c>
      <c r="C67" s="47" t="n">
        <f aca="false">SUM(C55:C66)</f>
        <v>4404</v>
      </c>
      <c r="D67" s="47" t="n">
        <v>2191</v>
      </c>
      <c r="E67" s="3" t="n">
        <f aca="false">SUM(E55:E66)</f>
        <v>4397</v>
      </c>
      <c r="F67" s="47" t="n">
        <v>3138</v>
      </c>
      <c r="G67" s="47" t="n">
        <v>3013</v>
      </c>
      <c r="H67" s="47" t="n">
        <v>2792</v>
      </c>
      <c r="I67" s="47" t="n">
        <v>3474</v>
      </c>
      <c r="J67" s="47" t="n">
        <v>4642</v>
      </c>
      <c r="K67" s="47" t="n">
        <v>5081</v>
      </c>
      <c r="L67" s="47" t="n">
        <v>2432</v>
      </c>
      <c r="M67" s="47" t="n">
        <v>2048</v>
      </c>
      <c r="N67" s="47" t="n">
        <v>2155</v>
      </c>
      <c r="O67" s="47" t="n">
        <f aca="false">SUM(O55:O66)</f>
        <v>2002</v>
      </c>
      <c r="P67" s="47" t="n">
        <v>4014</v>
      </c>
      <c r="Q67" s="47" t="n">
        <v>3462</v>
      </c>
      <c r="R67" s="47" t="n">
        <v>2810</v>
      </c>
      <c r="S67" s="47" t="n">
        <v>3954</v>
      </c>
      <c r="T67" s="47" t="n">
        <v>4247</v>
      </c>
      <c r="U67" s="47" t="n">
        <v>2593</v>
      </c>
      <c r="V67" s="47" t="n">
        <v>2966</v>
      </c>
      <c r="W67" s="47" t="n">
        <f aca="false">SUM(W55:W66)</f>
        <v>2462</v>
      </c>
      <c r="X67" s="47" t="n">
        <v>3269</v>
      </c>
      <c r="Y67" s="47" t="n">
        <v>2173</v>
      </c>
      <c r="Z67" s="47" t="n">
        <v>2442</v>
      </c>
      <c r="AA67" s="47" t="n">
        <v>2818</v>
      </c>
      <c r="AB67" s="47" t="n">
        <v>2617</v>
      </c>
      <c r="AC67" s="3" t="n">
        <f aca="false">SUM(AC57:AC66)</f>
        <v>3131</v>
      </c>
      <c r="AD67" s="3" t="n">
        <f aca="false">SUM(AD57:AD66)</f>
        <v>3141</v>
      </c>
    </row>
    <row r="68" customFormat="false" ht="13.5" hidden="false" customHeight="false" outlineLevel="0" collapsed="false">
      <c r="A68" s="20" t="s">
        <v>16</v>
      </c>
      <c r="B68" s="21" t="n">
        <f aca="false">SUM(B61:B63)</f>
        <v>1239</v>
      </c>
      <c r="C68" s="3" t="n">
        <f aca="false">SUM(C61:C63)</f>
        <v>1465</v>
      </c>
      <c r="D68" s="3" t="n">
        <f aca="false">SUM(D61:D63)</f>
        <v>1052</v>
      </c>
      <c r="E68" s="3" t="n">
        <f aca="false">SUM(E61:E63)</f>
        <v>1810</v>
      </c>
      <c r="F68" s="3" t="n">
        <f aca="false">SUM(F61:F63)</f>
        <v>1085</v>
      </c>
      <c r="G68" s="3" t="n">
        <f aca="false">SUM(G61:G63)</f>
        <v>1500</v>
      </c>
      <c r="H68" s="3" t="n">
        <f aca="false">SUM(H61:H63)</f>
        <v>840</v>
      </c>
      <c r="I68" s="3" t="n">
        <f aca="false">SUM(I61:I63)</f>
        <v>1680</v>
      </c>
      <c r="J68" s="3" t="n">
        <f aca="false">SUM(J61:J63)</f>
        <v>2399</v>
      </c>
      <c r="K68" s="3" t="n">
        <f aca="false">SUM(K61:K63)</f>
        <v>1782</v>
      </c>
      <c r="L68" s="3" t="n">
        <f aca="false">SUM(L61:L63)</f>
        <v>1175</v>
      </c>
      <c r="M68" s="3" t="n">
        <f aca="false">SUM(M61:M63)</f>
        <v>530</v>
      </c>
      <c r="N68" s="3" t="n">
        <f aca="false">SUM(N61:N63)</f>
        <v>766</v>
      </c>
      <c r="O68" s="3" t="n">
        <f aca="false">SUM(O61:O63)</f>
        <v>654</v>
      </c>
      <c r="P68" s="3" t="n">
        <f aca="false">SUM(P61:P63)</f>
        <v>1848</v>
      </c>
      <c r="Q68" s="3" t="n">
        <f aca="false">SUM(Q61:Q63)</f>
        <v>1739</v>
      </c>
      <c r="R68" s="3" t="n">
        <f aca="false">SUM(R61:R63)</f>
        <v>797</v>
      </c>
      <c r="S68" s="3" t="n">
        <f aca="false">SUM(S61:S63)</f>
        <v>1355</v>
      </c>
      <c r="T68" s="3" t="n">
        <f aca="false">SUM(T61:T63)</f>
        <v>2204</v>
      </c>
      <c r="U68" s="3" t="n">
        <f aca="false">SUM(U61:U63)</f>
        <v>702</v>
      </c>
      <c r="V68" s="3" t="n">
        <f aca="false">SUM(V61:V63)</f>
        <v>1211</v>
      </c>
      <c r="W68" s="3" t="n">
        <f aca="false">SUM(W61:W63)</f>
        <v>850</v>
      </c>
      <c r="X68" s="3" t="n">
        <f aca="false">SUM(X61:X63)</f>
        <v>1264</v>
      </c>
      <c r="Y68" s="3" t="n">
        <f aca="false">SUM(Y61:Y63)</f>
        <v>623</v>
      </c>
      <c r="Z68" s="3" t="n">
        <f aca="false">SUM(Z61:Z63)</f>
        <v>785</v>
      </c>
      <c r="AA68" s="3" t="n">
        <f aca="false">SUM(AA61:AA63)</f>
        <v>1321</v>
      </c>
      <c r="AB68" s="3" t="n">
        <f aca="false">SUM(AB61:AB63)</f>
        <v>1147</v>
      </c>
      <c r="AC68" s="46" t="n">
        <f aca="false">SUM(AC61:AC63)</f>
        <v>1148</v>
      </c>
      <c r="AD68" s="46" t="n">
        <f aca="false">SUM(AD61:AD63)</f>
        <v>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6.12"/>
    <col collapsed="false" customWidth="true" hidden="false" outlineLevel="0" max="8" min="8" style="1" width="6.12"/>
    <col collapsed="false" customWidth="true" hidden="false" outlineLevel="0" max="15" min="9" style="0" width="6.12"/>
  </cols>
  <sheetData>
    <row r="1" customFormat="false" ht="13.5" hidden="false" customHeight="false" outlineLevel="0" collapsed="false">
      <c r="A1" s="2" t="s">
        <v>21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64" t="s">
        <v>22</v>
      </c>
      <c r="C3" s="64"/>
      <c r="D3" s="64"/>
      <c r="E3" s="64"/>
      <c r="F3" s="64"/>
      <c r="G3" s="64"/>
      <c r="H3" s="64"/>
      <c r="I3" s="65" t="s">
        <v>23</v>
      </c>
      <c r="J3" s="65"/>
      <c r="K3" s="65"/>
      <c r="L3" s="65"/>
      <c r="M3" s="65"/>
      <c r="N3" s="65"/>
      <c r="O3" s="65"/>
    </row>
    <row r="4" customFormat="false" ht="13.5" hidden="false" customHeight="false" outlineLevel="0" collapsed="false">
      <c r="A4" s="66" t="s">
        <v>1</v>
      </c>
      <c r="B4" s="67" t="n">
        <v>2004</v>
      </c>
      <c r="C4" s="3" t="n">
        <v>1999</v>
      </c>
      <c r="D4" s="3" t="n">
        <v>1993</v>
      </c>
      <c r="E4" s="3" t="n">
        <v>1998</v>
      </c>
      <c r="F4" s="3" t="n">
        <v>1989</v>
      </c>
      <c r="G4" s="3" t="n">
        <v>1990</v>
      </c>
      <c r="H4" s="68" t="n">
        <v>2006</v>
      </c>
      <c r="I4" s="69" t="n">
        <v>1994</v>
      </c>
      <c r="J4" s="3" t="n">
        <v>1996</v>
      </c>
      <c r="K4" s="3" t="n">
        <v>2005</v>
      </c>
      <c r="L4" s="3" t="n">
        <v>1995</v>
      </c>
      <c r="M4" s="3" t="n">
        <v>1986</v>
      </c>
      <c r="N4" s="3" t="n">
        <v>2001</v>
      </c>
      <c r="O4" s="3" t="n">
        <v>1988</v>
      </c>
    </row>
    <row r="5" customFormat="false" ht="13.5" hidden="false" customHeight="false" outlineLevel="0" collapsed="false">
      <c r="A5" s="70" t="s">
        <v>3</v>
      </c>
      <c r="B5" s="71" t="n">
        <f aca="false">(B22+B39+B56)/3</f>
        <v>17.3333333333333</v>
      </c>
      <c r="C5" s="5" t="n">
        <f aca="false">(C22+C39+C56)/3</f>
        <v>46.3333333333333</v>
      </c>
      <c r="D5" s="5" t="n">
        <f aca="false">(D22+D39+D56)/3</f>
        <v>61.3333333333333</v>
      </c>
      <c r="E5" s="5" t="n">
        <f aca="false">(E22+E39+E56)/3</f>
        <v>152.333333333333</v>
      </c>
      <c r="F5" s="5" t="n">
        <f aca="false">(F22+F39+F56)/3</f>
        <v>195</v>
      </c>
      <c r="G5" s="5" t="n">
        <f aca="false">(G22+G39+G56)/3</f>
        <v>122.333333333333</v>
      </c>
      <c r="H5" s="12" t="n">
        <f aca="false">(H22+H39+H56)/3</f>
        <v>91</v>
      </c>
      <c r="I5" s="72" t="n">
        <f aca="false">(I22+I39+I56)/3</f>
        <v>53.6666666666667</v>
      </c>
      <c r="J5" s="5" t="n">
        <f aca="false">(J22+J39+J56)/3</f>
        <v>66.3333333333333</v>
      </c>
      <c r="K5" s="5" t="n">
        <f aca="false">(K22+K39+K56)/3</f>
        <v>26</v>
      </c>
      <c r="L5" s="5" t="n">
        <f aca="false">(L22+L39+L56)/3</f>
        <v>49.3333333333333</v>
      </c>
      <c r="M5" s="5" t="n">
        <f aca="false">(M22+M39+M56)/3</f>
        <v>15.6666666666667</v>
      </c>
      <c r="N5" s="5" t="n">
        <f aca="false">(N22+N39+N56)/3</f>
        <v>123.333333333333</v>
      </c>
      <c r="O5" s="5" t="n">
        <f aca="false">(O22+O39+O56)/3</f>
        <v>50.3333333333333</v>
      </c>
    </row>
    <row r="6" customFormat="false" ht="13.5" hidden="false" customHeight="false" outlineLevel="0" collapsed="false">
      <c r="A6" s="70" t="s">
        <v>4</v>
      </c>
      <c r="B6" s="71" t="n">
        <f aca="false">(B23+B40+B57)/3</f>
        <v>104</v>
      </c>
      <c r="C6" s="5" t="n">
        <f aca="false">(C23+C40+C57)/3</f>
        <v>73</v>
      </c>
      <c r="D6" s="5" t="n">
        <f aca="false">(D23+D40+D57)/3</f>
        <v>159</v>
      </c>
      <c r="E6" s="5" t="n">
        <f aca="false">(E23+E40+E57)/3</f>
        <v>167.666666666667</v>
      </c>
      <c r="F6" s="5" t="n">
        <f aca="false">(F23+F40+F57)/3</f>
        <v>170.666666666667</v>
      </c>
      <c r="G6" s="5" t="n">
        <f aca="false">(G23+G40+G57)/3</f>
        <v>294</v>
      </c>
      <c r="H6" s="12" t="n">
        <f aca="false">(H23+H40+H57)/3</f>
        <v>222.666666666667</v>
      </c>
      <c r="I6" s="72" t="n">
        <f aca="false">(I23+I40+I57)/3</f>
        <v>115.666666666667</v>
      </c>
      <c r="J6" s="5" t="n">
        <f aca="false">(J23+J40+J57)/3</f>
        <v>67.3333333333333</v>
      </c>
      <c r="K6" s="5" t="n">
        <f aca="false">(K23+K40+K57)/3</f>
        <v>124</v>
      </c>
      <c r="L6" s="5" t="n">
        <f aca="false">(L23+L40+L57)/3</f>
        <v>35</v>
      </c>
      <c r="M6" s="5" t="n">
        <f aca="false">(M23+M40+M57)/3</f>
        <v>60.6666666666667</v>
      </c>
      <c r="N6" s="5" t="n">
        <f aca="false">(N23+N40+N57)/3</f>
        <v>114.333333333333</v>
      </c>
      <c r="O6" s="5" t="n">
        <f aca="false">(O23+O40+O57)/3</f>
        <v>31.6666666666667</v>
      </c>
    </row>
    <row r="7" customFormat="false" ht="13.5" hidden="false" customHeight="false" outlineLevel="0" collapsed="false">
      <c r="A7" s="70" t="s">
        <v>5</v>
      </c>
      <c r="B7" s="71" t="n">
        <f aca="false">(B24+B41+B58)/3</f>
        <v>196.333333333333</v>
      </c>
      <c r="C7" s="5" t="n">
        <f aca="false">(C24+C41+C58)/3</f>
        <v>237</v>
      </c>
      <c r="D7" s="5" t="n">
        <f aca="false">(D24+D41+D58)/3</f>
        <v>106.666666666667</v>
      </c>
      <c r="E7" s="5" t="n">
        <f aca="false">(E24+E41+E58)/3</f>
        <v>181.333333333333</v>
      </c>
      <c r="F7" s="5" t="n">
        <f aca="false">(F24+F41+F58)/3</f>
        <v>257.333333333333</v>
      </c>
      <c r="G7" s="5" t="n">
        <f aca="false">(G24+G41+G58)/3</f>
        <v>147.666666666667</v>
      </c>
      <c r="H7" s="12" t="n">
        <f aca="false">(H24+H41+H58)/3</f>
        <v>151.333333333333</v>
      </c>
      <c r="I7" s="72" t="n">
        <f aca="false">(I24+I41+I58)/3</f>
        <v>134</v>
      </c>
      <c r="J7" s="5" t="n">
        <f aca="false">(J24+J41+J58)/3</f>
        <v>227.666666666667</v>
      </c>
      <c r="K7" s="5" t="n">
        <f aca="false">(K24+K41+K58)/3</f>
        <v>174.333333333333</v>
      </c>
      <c r="L7" s="5" t="n">
        <f aca="false">(L24+L41+L58)/3</f>
        <v>118</v>
      </c>
      <c r="M7" s="5" t="n">
        <f aca="false">(M24+M41+M58)/3</f>
        <v>148</v>
      </c>
      <c r="N7" s="5" t="n">
        <f aca="false">(N24+N41+N58)/3</f>
        <v>75</v>
      </c>
      <c r="O7" s="5" t="n">
        <f aca="false">(O24+O41+O58)/3</f>
        <v>197.333333333333</v>
      </c>
    </row>
    <row r="8" customFormat="false" ht="13.5" hidden="false" customHeight="false" outlineLevel="0" collapsed="false">
      <c r="A8" s="70" t="s">
        <v>6</v>
      </c>
      <c r="B8" s="71" t="n">
        <f aca="false">(B25+B42+B59)/3</f>
        <v>342.333333333333</v>
      </c>
      <c r="C8" s="5" t="n">
        <f aca="false">(C25+C42+C59)/3</f>
        <v>264.333333333333</v>
      </c>
      <c r="D8" s="5" t="n">
        <f aca="false">(D25+D42+D59)/3</f>
        <v>139.333333333333</v>
      </c>
      <c r="E8" s="5" t="n">
        <f aca="false">(E25+E42+E59)/3</f>
        <v>334.333333333333</v>
      </c>
      <c r="F8" s="5" t="n">
        <f aca="false">(F25+F42+F59)/3</f>
        <v>108.666666666667</v>
      </c>
      <c r="G8" s="5" t="n">
        <f aca="false">(G25+G42+G59)/3</f>
        <v>340.333333333333</v>
      </c>
      <c r="H8" s="12" t="n">
        <f aca="false">(H25+H42+H59)/3</f>
        <v>452.666666666667</v>
      </c>
      <c r="I8" s="72" t="n">
        <f aca="false">(I25+I42+I59)/3</f>
        <v>278.666666666667</v>
      </c>
      <c r="J8" s="5" t="n">
        <f aca="false">(J25+J42+J59)/3</f>
        <v>127</v>
      </c>
      <c r="K8" s="5" t="n">
        <f aca="false">(K25+K42+K59)/3</f>
        <v>96.3333333333333</v>
      </c>
      <c r="L8" s="5" t="n">
        <f aca="false">(L25+L42+L59)/3</f>
        <v>240.666666666667</v>
      </c>
      <c r="M8" s="5" t="n">
        <f aca="false">(M25+M42+M59)/3</f>
        <v>364.666666666667</v>
      </c>
      <c r="N8" s="5" t="n">
        <f aca="false">(N25+N42+N59)/3</f>
        <v>82.6666666666667</v>
      </c>
      <c r="O8" s="5" t="n">
        <f aca="false">(O25+O42+O59)/3</f>
        <v>346.666666666667</v>
      </c>
    </row>
    <row r="9" customFormat="false" ht="13.5" hidden="false" customHeight="false" outlineLevel="0" collapsed="false">
      <c r="A9" s="70" t="s">
        <v>7</v>
      </c>
      <c r="B9" s="71" t="n">
        <f aca="false">(B26+B43+B60)/3</f>
        <v>382.333333333333</v>
      </c>
      <c r="C9" s="5" t="n">
        <f aca="false">(C26+C43+C60)/3</f>
        <v>332.333333333333</v>
      </c>
      <c r="D9" s="5" t="n">
        <f aca="false">(D26+D43+D60)/3</f>
        <v>213.666666666667</v>
      </c>
      <c r="E9" s="5" t="n">
        <f aca="false">(E26+E43+E60)/3</f>
        <v>601.666666666667</v>
      </c>
      <c r="F9" s="5" t="n">
        <f aca="false">(F26+F43+F60)/3</f>
        <v>257.333333333333</v>
      </c>
      <c r="G9" s="5" t="n">
        <f aca="false">(G26+G43+G60)/3</f>
        <v>415.333333333333</v>
      </c>
      <c r="H9" s="12" t="n">
        <f aca="false">(H26+H43+H60)/3</f>
        <v>699</v>
      </c>
      <c r="I9" s="72" t="n">
        <f aca="false">(I26+I43+I60)/3</f>
        <v>195.666666666667</v>
      </c>
      <c r="J9" s="5" t="n">
        <f aca="false">(J26+J43+J60)/3</f>
        <v>248.333333333333</v>
      </c>
      <c r="K9" s="5" t="n">
        <f aca="false">(K26+K43+K60)/3</f>
        <v>219.333333333333</v>
      </c>
      <c r="L9" s="5" t="n">
        <f aca="false">(L26+L43+L60)/3</f>
        <v>392</v>
      </c>
      <c r="M9" s="5" t="n">
        <f aca="false">(M26+M43+M60)/3</f>
        <v>342.333333333333</v>
      </c>
      <c r="N9" s="5" t="n">
        <f aca="false">(N26+N43+N60)/3</f>
        <v>304.333333333333</v>
      </c>
      <c r="O9" s="5" t="n">
        <f aca="false">(O26+O43+O60)/3</f>
        <v>226.666666666667</v>
      </c>
    </row>
    <row r="10" customFormat="false" ht="14.25" hidden="false" customHeight="false" outlineLevel="0" collapsed="false">
      <c r="A10" s="73" t="s">
        <v>8</v>
      </c>
      <c r="B10" s="74" t="n">
        <f aca="false">(B27+B44+B61)/3</f>
        <v>424.333333333333</v>
      </c>
      <c r="C10" s="7" t="n">
        <f aca="false">(C27+C44+C61)/3</f>
        <v>607.333333333333</v>
      </c>
      <c r="D10" s="7" t="n">
        <f aca="false">(D27+D44+D61)/3</f>
        <v>594.333333333333</v>
      </c>
      <c r="E10" s="7" t="n">
        <f aca="false">(E27+E44+E61)/3</f>
        <v>674</v>
      </c>
      <c r="F10" s="7" t="n">
        <f aca="false">(F27+F44+F61)/3</f>
        <v>412</v>
      </c>
      <c r="G10" s="7" t="n">
        <f aca="false">(G27+G44+G61)/3</f>
        <v>397.666666666667</v>
      </c>
      <c r="H10" s="75" t="n">
        <f aca="false">(H27+H44+H61)/3</f>
        <v>418.666666666667</v>
      </c>
      <c r="I10" s="76" t="n">
        <f aca="false">(I27+I44+I61)/3</f>
        <v>138.666666666667</v>
      </c>
      <c r="J10" s="7" t="n">
        <f aca="false">(J27+J44+J61)/3</f>
        <v>261.333333333333</v>
      </c>
      <c r="K10" s="7" t="n">
        <f aca="false">(K27+K44+K61)/3</f>
        <v>76.6666666666667</v>
      </c>
      <c r="L10" s="7" t="n">
        <f aca="false">(L27+L44+L61)/3</f>
        <v>285</v>
      </c>
      <c r="M10" s="7" t="n">
        <f aca="false">(M27+M44+M61)/3</f>
        <v>322.666666666667</v>
      </c>
      <c r="N10" s="7" t="n">
        <f aca="false">(N27+N44+N61)/3</f>
        <v>261.666666666667</v>
      </c>
      <c r="O10" s="7" t="n">
        <f aca="false">(O27+O44+O61)/3</f>
        <v>829.666666666667</v>
      </c>
    </row>
    <row r="11" customFormat="false" ht="13.5" hidden="false" customHeight="false" outlineLevel="0" collapsed="false">
      <c r="A11" s="77" t="s">
        <v>9</v>
      </c>
      <c r="B11" s="78" t="n">
        <f aca="false">(B28+B45+B62)/3</f>
        <v>316.333333333333</v>
      </c>
      <c r="C11" s="9" t="n">
        <f aca="false">(C28+C45+C62)/3</f>
        <v>1131.66666666667</v>
      </c>
      <c r="D11" s="9" t="n">
        <f aca="false">(D28+D45+D62)/3</f>
        <v>1152.66666666667</v>
      </c>
      <c r="E11" s="9" t="n">
        <f aca="false">(E28+E45+E62)/3</f>
        <v>280.666666666667</v>
      </c>
      <c r="F11" s="9" t="n">
        <f aca="false">(F28+F45+F62)/3</f>
        <v>566.666666666667</v>
      </c>
      <c r="G11" s="9" t="n">
        <f aca="false">(G28+G45+G62)/3</f>
        <v>179.333333333333</v>
      </c>
      <c r="H11" s="10" t="n">
        <f aca="false">(H28+H45+H62)/3</f>
        <v>548.333333333333</v>
      </c>
      <c r="I11" s="79" t="n">
        <f aca="false">(I28+I45+I62)/3</f>
        <v>244.666666666667</v>
      </c>
      <c r="J11" s="9" t="n">
        <f aca="false">(J28+J45+J62)/3</f>
        <v>257.666666666667</v>
      </c>
      <c r="K11" s="9" t="n">
        <f aca="false">(K28+K45+K62)/3</f>
        <v>326.333333333333</v>
      </c>
      <c r="L11" s="9" t="n">
        <f aca="false">(L28+L45+L62)/3</f>
        <v>581.666666666667</v>
      </c>
      <c r="M11" s="9" t="n">
        <f aca="false">(M28+M45+M62)/3</f>
        <v>294.666666666667</v>
      </c>
      <c r="N11" s="9" t="n">
        <f aca="false">(N28+N45+N62)/3</f>
        <v>226.333333333333</v>
      </c>
      <c r="O11" s="10" t="n">
        <f aca="false">(O28+O45+O62)/3</f>
        <v>121.333333333333</v>
      </c>
    </row>
    <row r="12" customFormat="false" ht="13.5" hidden="false" customHeight="false" outlineLevel="0" collapsed="false">
      <c r="A12" s="80" t="s">
        <v>10</v>
      </c>
      <c r="B12" s="71" t="n">
        <f aca="false">(B29+B46+B63)/3</f>
        <v>1388.66666666667</v>
      </c>
      <c r="C12" s="5" t="n">
        <f aca="false">(C29+C46+C63)/3</f>
        <v>941.333333333333</v>
      </c>
      <c r="D12" s="5" t="n">
        <f aca="false">(D29+D46+D63)/3</f>
        <v>514.333333333333</v>
      </c>
      <c r="E12" s="5" t="n">
        <f aca="false">(E29+E46+E63)/3</f>
        <v>60.3333333333333</v>
      </c>
      <c r="F12" s="5" t="n">
        <f aca="false">(F29+F46+F63)/3</f>
        <v>643.333333333333</v>
      </c>
      <c r="G12" s="5" t="n">
        <f aca="false">(G29+G46+G63)/3</f>
        <v>600.333333333333</v>
      </c>
      <c r="H12" s="12" t="n">
        <f aca="false">(H29+H46+H63)/3</f>
        <v>387.333333333333</v>
      </c>
      <c r="I12" s="72" t="n">
        <f aca="false">(I29+I46+I63)/3</f>
        <v>257</v>
      </c>
      <c r="J12" s="5" t="n">
        <f aca="false">(J29+J46+J63)/3</f>
        <v>313.666666666667</v>
      </c>
      <c r="K12" s="5" t="n">
        <f aca="false">(K29+K46+K63)/3</f>
        <v>219</v>
      </c>
      <c r="L12" s="5" t="n">
        <f aca="false">(L29+L46+L63)/3</f>
        <v>60.3333333333333</v>
      </c>
      <c r="M12" s="5" t="n">
        <f aca="false">(M29+M46+M63)/3</f>
        <v>310.333333333333</v>
      </c>
      <c r="N12" s="5" t="n">
        <f aca="false">(N29+N46+N63)/3</f>
        <v>197.333333333333</v>
      </c>
      <c r="O12" s="12" t="n">
        <f aca="false">(O29+O46+O63)/3</f>
        <v>241</v>
      </c>
    </row>
    <row r="13" customFormat="false" ht="14.25" hidden="false" customHeight="false" outlineLevel="0" collapsed="false">
      <c r="A13" s="81" t="s">
        <v>11</v>
      </c>
      <c r="B13" s="82" t="n">
        <f aca="false">(B30+B47+B64)/3</f>
        <v>870.666666666667</v>
      </c>
      <c r="C13" s="14" t="n">
        <f aca="false">(C30+C47+C64)/3</f>
        <v>593</v>
      </c>
      <c r="D13" s="14" t="n">
        <f aca="false">(D30+D47+D64)/3</f>
        <v>446.333333333333</v>
      </c>
      <c r="E13" s="14" t="n">
        <f aca="false">(E30+E47+E64)/3</f>
        <v>969</v>
      </c>
      <c r="F13" s="14" t="n">
        <f aca="false">(F30+F47+F64)/3</f>
        <v>901.333333333333</v>
      </c>
      <c r="G13" s="14" t="n">
        <f aca="false">(G30+G47+G64)/3</f>
        <v>744.666666666667</v>
      </c>
      <c r="H13" s="15" t="n">
        <f aca="false">(H30+H47+H64)/3</f>
        <v>437.333333333333</v>
      </c>
      <c r="I13" s="83" t="n">
        <f aca="false">(I30+I47+I64)/3</f>
        <v>225</v>
      </c>
      <c r="J13" s="14" t="n">
        <f aca="false">(J30+J47+J64)/3</f>
        <v>118.333333333333</v>
      </c>
      <c r="K13" s="14" t="n">
        <f aca="false">(K30+K47+K64)/3</f>
        <v>681.666666666667</v>
      </c>
      <c r="L13" s="14" t="n">
        <f aca="false">(L30+L47+L64)/3</f>
        <v>198.333333333333</v>
      </c>
      <c r="M13" s="14" t="n">
        <f aca="false">(M30+M47+M64)/3</f>
        <v>237.333333333333</v>
      </c>
      <c r="N13" s="14" t="n">
        <f aca="false">(N30+N47+N64)/3</f>
        <v>303.333333333333</v>
      </c>
      <c r="O13" s="15" t="n">
        <f aca="false">(O30+O47+O64)/3</f>
        <v>242.666666666667</v>
      </c>
    </row>
    <row r="14" customFormat="false" ht="13.5" hidden="false" customHeight="false" outlineLevel="0" collapsed="false">
      <c r="A14" s="84" t="s">
        <v>12</v>
      </c>
      <c r="B14" s="85" t="n">
        <f aca="false">(B31+B48+B65)/3</f>
        <v>502.333333333333</v>
      </c>
      <c r="C14" s="17" t="n">
        <f aca="false">(C31+C48+C65)/3</f>
        <v>99.6666666666667</v>
      </c>
      <c r="D14" s="17" t="n">
        <f aca="false">(D31+D48+D65)/3</f>
        <v>191</v>
      </c>
      <c r="E14" s="17" t="n">
        <f aca="false">(E31+E48+E65)/3</f>
        <v>512.666666666667</v>
      </c>
      <c r="F14" s="17" t="n">
        <f aca="false">(F31+F48+F65)/3</f>
        <v>29.3333333333333</v>
      </c>
      <c r="G14" s="17" t="n">
        <f aca="false">(G31+G48+G65)/3</f>
        <v>228.666666666667</v>
      </c>
      <c r="H14" s="86" t="n">
        <f aca="false">(H31+H48+H65)/3</f>
        <v>52.3333333333333</v>
      </c>
      <c r="I14" s="87" t="n">
        <f aca="false">(I31+I48+I65)/3</f>
        <v>130.666666666667</v>
      </c>
      <c r="J14" s="17" t="n">
        <f aca="false">(J31+J48+J65)/3</f>
        <v>118.666666666667</v>
      </c>
      <c r="K14" s="17" t="n">
        <f aca="false">(K31+K48+K65)/3</f>
        <v>90.6666666666667</v>
      </c>
      <c r="L14" s="17" t="n">
        <f aca="false">(L31+L48+L65)/3</f>
        <v>141</v>
      </c>
      <c r="M14" s="17" t="n">
        <f aca="false">(M31+M48+M65)/3</f>
        <v>36</v>
      </c>
      <c r="N14" s="17" t="n">
        <f aca="false">(N31+N48+N65)/3</f>
        <v>503.666666666667</v>
      </c>
      <c r="O14" s="17" t="n">
        <f aca="false">(O31+O48+O65)/3</f>
        <v>48.6666666666667</v>
      </c>
    </row>
    <row r="15" customFormat="false" ht="13.5" hidden="false" customHeight="false" outlineLevel="0" collapsed="false">
      <c r="A15" s="70" t="s">
        <v>13</v>
      </c>
      <c r="B15" s="71" t="n">
        <f aca="false">(B32+B49+B66)/3</f>
        <v>197.333333333333</v>
      </c>
      <c r="C15" s="5" t="n">
        <f aca="false">(C32+C49+C66)/3</f>
        <v>203.666666666667</v>
      </c>
      <c r="D15" s="5" t="n">
        <f aca="false">(D32+D49+D66)/3</f>
        <v>322.333333333333</v>
      </c>
      <c r="E15" s="5" t="n">
        <f aca="false">(E32+E49+E66)/3</f>
        <v>24</v>
      </c>
      <c r="F15" s="5" t="n">
        <f aca="false">(F32+F49+F66)/3</f>
        <v>162</v>
      </c>
      <c r="G15" s="5" t="n">
        <f aca="false">(G32+G49+G66)/3</f>
        <v>178.666666666667</v>
      </c>
      <c r="H15" s="12" t="n">
        <f aca="false">(H32+H49+H66)/3</f>
        <v>113.333333333333</v>
      </c>
      <c r="I15" s="72" t="n">
        <f aca="false">(I32+I49+I66)/3</f>
        <v>128.333333333333</v>
      </c>
      <c r="J15" s="5" t="n">
        <f aca="false">(J32+J49+J66)/3</f>
        <v>56</v>
      </c>
      <c r="K15" s="5" t="n">
        <f aca="false">(K32+K49+K66)/3</f>
        <v>99.3333333333333</v>
      </c>
      <c r="L15" s="5" t="n">
        <f aca="false">(L32+L49+L66)/3</f>
        <v>69.6666666666667</v>
      </c>
      <c r="M15" s="5" t="n">
        <f aca="false">(M32+M49+M66)/3</f>
        <v>32</v>
      </c>
      <c r="N15" s="5" t="n">
        <f aca="false">(N32+N49+N66)/3</f>
        <v>70.6666666666667</v>
      </c>
      <c r="O15" s="5" t="n">
        <f aca="false">(O32+O49+O66)/3</f>
        <v>38</v>
      </c>
    </row>
    <row r="16" customFormat="false" ht="13.5" hidden="false" customHeight="false" outlineLevel="0" collapsed="false">
      <c r="A16" s="70" t="s">
        <v>14</v>
      </c>
      <c r="B16" s="71" t="n">
        <f aca="false">(B33+B50+B67)/3</f>
        <v>210.666666666667</v>
      </c>
      <c r="C16" s="5" t="n">
        <f aca="false">(C33+C50+C67)/3</f>
        <v>14</v>
      </c>
      <c r="D16" s="5" t="n">
        <f aca="false">(D33+D50+D67)/3</f>
        <v>80.6666666666667</v>
      </c>
      <c r="E16" s="5" t="n">
        <f aca="false">(E33+E50+E67)/3</f>
        <v>17</v>
      </c>
      <c r="F16" s="5" t="n">
        <f aca="false">(F33+F50+F67)/3</f>
        <v>8</v>
      </c>
      <c r="G16" s="5" t="n">
        <f aca="false">(G33+G50+G67)/3</f>
        <v>50.3333333333333</v>
      </c>
      <c r="H16" s="88" t="n">
        <f aca="false">(H33+H50+H67)/3</f>
        <v>96</v>
      </c>
      <c r="I16" s="72" t="n">
        <f aca="false">(I33+I50+I67)/3</f>
        <v>70.3333333333333</v>
      </c>
      <c r="J16" s="5" t="n">
        <f aca="false">(J33+J50+J67)/3</f>
        <v>118.666666666667</v>
      </c>
      <c r="K16" s="5" t="n">
        <f aca="false">(K33+K50+K67)/3</f>
        <v>31.3333333333333</v>
      </c>
      <c r="L16" s="5" t="n">
        <f aca="false">(L33+L50+L67)/3</f>
        <v>9.66666666666667</v>
      </c>
      <c r="M16" s="5" t="n">
        <f aca="false">(M33+M50+M67)/3</f>
        <v>136.666666666667</v>
      </c>
      <c r="N16" s="5" t="n">
        <f aca="false">(N33+N50+N67)/3</f>
        <v>80.6666666666667</v>
      </c>
      <c r="O16" s="5" t="n">
        <f aca="false">(O33+O50+O67)/3</f>
        <v>3</v>
      </c>
    </row>
    <row r="17" customFormat="false" ht="13.5" hidden="false" customHeight="false" outlineLevel="0" collapsed="false">
      <c r="A17" s="89" t="s">
        <v>15</v>
      </c>
      <c r="B17" s="71" t="n">
        <f aca="false">SUM(B5:B16)</f>
        <v>4952.66666666667</v>
      </c>
      <c r="C17" s="5" t="n">
        <f aca="false">SUM(C5:C16)</f>
        <v>4543.66666666667</v>
      </c>
      <c r="D17" s="5" t="n">
        <f aca="false">SUM(D5:D16)</f>
        <v>3981.66666666667</v>
      </c>
      <c r="E17" s="5" t="n">
        <f aca="false">SUM(E5:E16)</f>
        <v>3975</v>
      </c>
      <c r="F17" s="5" t="n">
        <f aca="false">SUM(F5:F16)</f>
        <v>3711.66666666667</v>
      </c>
      <c r="G17" s="5" t="n">
        <f aca="false">SUM(G5:G16)</f>
        <v>3699.33333333333</v>
      </c>
      <c r="H17" s="12" t="n">
        <f aca="false">SUM(H5:H16)</f>
        <v>3670</v>
      </c>
      <c r="I17" s="72" t="n">
        <f aca="false">SUM(I5:I16)</f>
        <v>1972.33333333333</v>
      </c>
      <c r="J17" s="5" t="n">
        <f aca="false">SUM(J5:J16)</f>
        <v>1981</v>
      </c>
      <c r="K17" s="5" t="n">
        <f aca="false">SUM(K5:K16)</f>
        <v>2165</v>
      </c>
      <c r="L17" s="5" t="n">
        <f aca="false">SUM(L5:L16)</f>
        <v>2180.66666666667</v>
      </c>
      <c r="M17" s="5" t="n">
        <f aca="false">SUM(M5:M16)</f>
        <v>2301</v>
      </c>
      <c r="N17" s="5" t="n">
        <f aca="false">SUM(N5:N16)</f>
        <v>2343.33333333333</v>
      </c>
      <c r="O17" s="5" t="n">
        <f aca="false">SUM(O5:O16)</f>
        <v>2377</v>
      </c>
    </row>
    <row r="18" customFormat="false" ht="14.25" hidden="false" customHeight="false" outlineLevel="0" collapsed="false">
      <c r="A18" s="35" t="s">
        <v>16</v>
      </c>
      <c r="B18" s="90" t="n">
        <f aca="false">SUM(B11:B13)</f>
        <v>2575.66666666667</v>
      </c>
      <c r="C18" s="91" t="n">
        <f aca="false">SUM(C11:C13)</f>
        <v>2666</v>
      </c>
      <c r="D18" s="91" t="n">
        <f aca="false">SUM(D11:D13)</f>
        <v>2113.33333333333</v>
      </c>
      <c r="E18" s="91" t="n">
        <f aca="false">SUM(E11:E13)</f>
        <v>1310</v>
      </c>
      <c r="F18" s="91" t="n">
        <f aca="false">SUM(F11:F13)</f>
        <v>2111.33333333333</v>
      </c>
      <c r="G18" s="91" t="n">
        <f aca="false">SUM(G11:G13)</f>
        <v>1524.33333333333</v>
      </c>
      <c r="H18" s="92" t="n">
        <f aca="false">SUM(H11:H13)</f>
        <v>1373</v>
      </c>
      <c r="I18" s="93" t="n">
        <f aca="false">SUM(I11:I13)</f>
        <v>726.666666666667</v>
      </c>
      <c r="J18" s="94" t="n">
        <f aca="false">SUM(J11:J13)</f>
        <v>689.666666666667</v>
      </c>
      <c r="K18" s="21" t="n">
        <f aca="false">SUM(K11:K13)</f>
        <v>1227</v>
      </c>
      <c r="L18" s="94" t="n">
        <f aca="false">SUM(L11:L13)</f>
        <v>840.333333333333</v>
      </c>
      <c r="M18" s="94" t="n">
        <f aca="false">SUM(M11:M13)</f>
        <v>842.333333333333</v>
      </c>
      <c r="N18" s="94" t="n">
        <f aca="false">SUM(N11:N13)</f>
        <v>727</v>
      </c>
      <c r="O18" s="94" t="n">
        <f aca="false">SUM(O11:O13)</f>
        <v>605</v>
      </c>
    </row>
    <row r="20" customFormat="false" ht="14.25" hidden="false" customHeight="false" outlineLevel="0" collapsed="false"/>
    <row r="21" customFormat="false" ht="13.5" hidden="false" customHeight="false" outlineLevel="0" collapsed="false">
      <c r="A21" s="95" t="s">
        <v>17</v>
      </c>
      <c r="B21" s="96" t="n">
        <v>2004</v>
      </c>
      <c r="C21" s="28" t="n">
        <v>1999</v>
      </c>
      <c r="D21" s="28" t="n">
        <v>1993</v>
      </c>
      <c r="E21" s="28" t="n">
        <v>1998</v>
      </c>
      <c r="F21" s="28" t="n">
        <v>1989</v>
      </c>
      <c r="G21" s="28" t="n">
        <v>1990</v>
      </c>
      <c r="H21" s="97" t="n">
        <v>2006</v>
      </c>
      <c r="I21" s="98" t="n">
        <v>1994</v>
      </c>
      <c r="J21" s="23" t="n">
        <v>1996</v>
      </c>
      <c r="K21" s="23" t="n">
        <v>2005</v>
      </c>
      <c r="L21" s="23" t="n">
        <v>1995</v>
      </c>
      <c r="M21" s="23" t="n">
        <v>1986</v>
      </c>
      <c r="N21" s="23" t="n">
        <v>2001</v>
      </c>
      <c r="O21" s="23" t="n">
        <v>1988</v>
      </c>
    </row>
    <row r="22" customFormat="false" ht="13.5" hidden="false" customHeight="false" outlineLevel="0" collapsed="false">
      <c r="A22" s="70" t="s">
        <v>3</v>
      </c>
      <c r="B22" s="99" t="n">
        <v>18</v>
      </c>
      <c r="C22" s="24" t="n">
        <v>48</v>
      </c>
      <c r="D22" s="24" t="n">
        <v>30</v>
      </c>
      <c r="E22" s="24" t="n">
        <v>172</v>
      </c>
      <c r="F22" s="24" t="n">
        <v>209</v>
      </c>
      <c r="G22" s="24" t="n">
        <v>146</v>
      </c>
      <c r="H22" s="30" t="n">
        <v>91</v>
      </c>
      <c r="I22" s="100" t="n">
        <v>68</v>
      </c>
      <c r="J22" s="24" t="n">
        <v>58</v>
      </c>
      <c r="K22" s="24" t="n">
        <v>31</v>
      </c>
      <c r="L22" s="24" t="n">
        <v>61</v>
      </c>
      <c r="M22" s="24" t="n">
        <v>17</v>
      </c>
      <c r="N22" s="24" t="n">
        <v>133</v>
      </c>
      <c r="O22" s="24" t="n">
        <v>59</v>
      </c>
    </row>
    <row r="23" customFormat="false" ht="13.5" hidden="false" customHeight="false" outlineLevel="0" collapsed="false">
      <c r="A23" s="70" t="s">
        <v>4</v>
      </c>
      <c r="B23" s="99" t="n">
        <v>83</v>
      </c>
      <c r="C23" s="24" t="n">
        <v>83</v>
      </c>
      <c r="D23" s="24" t="n">
        <v>113</v>
      </c>
      <c r="E23" s="24" t="n">
        <v>161</v>
      </c>
      <c r="F23" s="24" t="n">
        <v>194</v>
      </c>
      <c r="G23" s="24" t="n">
        <v>165</v>
      </c>
      <c r="H23" s="30" t="n">
        <v>142</v>
      </c>
      <c r="I23" s="100" t="n">
        <v>152</v>
      </c>
      <c r="J23" s="24" t="n">
        <v>71</v>
      </c>
      <c r="K23" s="24" t="n">
        <v>130</v>
      </c>
      <c r="L23" s="24" t="n">
        <v>46</v>
      </c>
      <c r="M23" s="24" t="n">
        <v>62</v>
      </c>
      <c r="N23" s="24" t="n">
        <v>124</v>
      </c>
      <c r="O23" s="24" t="n">
        <v>46</v>
      </c>
    </row>
    <row r="24" customFormat="false" ht="13.5" hidden="false" customHeight="false" outlineLevel="0" collapsed="false">
      <c r="A24" s="70" t="s">
        <v>5</v>
      </c>
      <c r="B24" s="99" t="n">
        <v>165</v>
      </c>
      <c r="C24" s="24" t="n">
        <v>213</v>
      </c>
      <c r="D24" s="24" t="n">
        <v>102</v>
      </c>
      <c r="E24" s="24" t="n">
        <v>163</v>
      </c>
      <c r="F24" s="24" t="n">
        <v>156</v>
      </c>
      <c r="G24" s="24" t="n">
        <v>81</v>
      </c>
      <c r="H24" s="30" t="n">
        <v>136</v>
      </c>
      <c r="I24" s="100" t="n">
        <v>133</v>
      </c>
      <c r="J24" s="24" t="n">
        <v>227</v>
      </c>
      <c r="K24" s="24" t="n">
        <v>206</v>
      </c>
      <c r="L24" s="24" t="n">
        <v>141</v>
      </c>
      <c r="M24" s="24" t="n">
        <v>187</v>
      </c>
      <c r="N24" s="24" t="n">
        <v>91</v>
      </c>
      <c r="O24" s="24" t="n">
        <v>239</v>
      </c>
    </row>
    <row r="25" customFormat="false" ht="13.5" hidden="false" customHeight="false" outlineLevel="0" collapsed="false">
      <c r="A25" s="70" t="s">
        <v>6</v>
      </c>
      <c r="B25" s="99" t="n">
        <v>263</v>
      </c>
      <c r="C25" s="24" t="n">
        <v>229</v>
      </c>
      <c r="D25" s="24" t="n">
        <v>135</v>
      </c>
      <c r="E25" s="24" t="n">
        <v>294</v>
      </c>
      <c r="F25" s="24" t="n">
        <v>143</v>
      </c>
      <c r="G25" s="24" t="n">
        <v>250</v>
      </c>
      <c r="H25" s="30" t="n">
        <v>447</v>
      </c>
      <c r="I25" s="100" t="n">
        <v>268</v>
      </c>
      <c r="J25" s="24" t="n">
        <v>130</v>
      </c>
      <c r="K25" s="24" t="n">
        <v>97</v>
      </c>
      <c r="L25" s="24" t="n">
        <v>283</v>
      </c>
      <c r="M25" s="24" t="n">
        <v>370</v>
      </c>
      <c r="N25" s="24" t="n">
        <v>80</v>
      </c>
      <c r="O25" s="24" t="n">
        <v>334</v>
      </c>
    </row>
    <row r="26" customFormat="false" ht="13.5" hidden="false" customHeight="false" outlineLevel="0" collapsed="false">
      <c r="A26" s="70" t="s">
        <v>7</v>
      </c>
      <c r="B26" s="99" t="n">
        <v>352</v>
      </c>
      <c r="C26" s="24" t="n">
        <v>355</v>
      </c>
      <c r="D26" s="24" t="n">
        <v>245</v>
      </c>
      <c r="E26" s="24" t="n">
        <v>567</v>
      </c>
      <c r="F26" s="24" t="n">
        <v>318</v>
      </c>
      <c r="G26" s="24" t="n">
        <v>381</v>
      </c>
      <c r="H26" s="30" t="n">
        <v>498</v>
      </c>
      <c r="I26" s="100" t="n">
        <v>188</v>
      </c>
      <c r="J26" s="24" t="n">
        <v>171</v>
      </c>
      <c r="K26" s="24" t="n">
        <v>166</v>
      </c>
      <c r="L26" s="24" t="n">
        <v>401</v>
      </c>
      <c r="M26" s="24" t="n">
        <v>396</v>
      </c>
      <c r="N26" s="24" t="n">
        <v>306</v>
      </c>
      <c r="O26" s="24" t="n">
        <v>288</v>
      </c>
    </row>
    <row r="27" customFormat="false" ht="14.25" hidden="false" customHeight="false" outlineLevel="0" collapsed="false">
      <c r="A27" s="73" t="s">
        <v>8</v>
      </c>
      <c r="B27" s="101" t="n">
        <v>510</v>
      </c>
      <c r="C27" s="26" t="n">
        <v>463</v>
      </c>
      <c r="D27" s="26" t="n">
        <v>582</v>
      </c>
      <c r="E27" s="26" t="n">
        <v>445</v>
      </c>
      <c r="F27" s="26" t="n">
        <v>464</v>
      </c>
      <c r="G27" s="26" t="n">
        <v>422</v>
      </c>
      <c r="H27" s="102" t="n">
        <v>376</v>
      </c>
      <c r="I27" s="103" t="n">
        <v>147</v>
      </c>
      <c r="J27" s="26" t="n">
        <v>276</v>
      </c>
      <c r="K27" s="26" t="n">
        <v>75</v>
      </c>
      <c r="L27" s="26" t="n">
        <v>275</v>
      </c>
      <c r="M27" s="26" t="n">
        <v>330</v>
      </c>
      <c r="N27" s="26" t="n">
        <v>265</v>
      </c>
      <c r="O27" s="26" t="n">
        <v>790</v>
      </c>
    </row>
    <row r="28" customFormat="false" ht="13.5" hidden="false" customHeight="false" outlineLevel="0" collapsed="false">
      <c r="A28" s="77" t="s">
        <v>9</v>
      </c>
      <c r="B28" s="104" t="n">
        <v>342</v>
      </c>
      <c r="C28" s="27" t="n">
        <v>1290</v>
      </c>
      <c r="D28" s="27" t="n">
        <v>1269</v>
      </c>
      <c r="E28" s="27" t="n">
        <v>281</v>
      </c>
      <c r="F28" s="27" t="n">
        <v>813</v>
      </c>
      <c r="G28" s="27" t="n">
        <v>280</v>
      </c>
      <c r="H28" s="29" t="n">
        <v>496</v>
      </c>
      <c r="I28" s="105" t="n">
        <v>328</v>
      </c>
      <c r="J28" s="27" t="n">
        <v>307</v>
      </c>
      <c r="K28" s="27" t="n">
        <v>346</v>
      </c>
      <c r="L28" s="27" t="n">
        <v>580</v>
      </c>
      <c r="M28" s="27" t="n">
        <v>292</v>
      </c>
      <c r="N28" s="27" t="n">
        <v>238</v>
      </c>
      <c r="O28" s="29" t="n">
        <v>151</v>
      </c>
    </row>
    <row r="29" customFormat="false" ht="13.5" hidden="false" customHeight="false" outlineLevel="0" collapsed="false">
      <c r="A29" s="80" t="s">
        <v>10</v>
      </c>
      <c r="B29" s="99" t="n">
        <v>1742</v>
      </c>
      <c r="C29" s="24" t="n">
        <v>1281</v>
      </c>
      <c r="D29" s="24" t="n">
        <v>725</v>
      </c>
      <c r="E29" s="24" t="n">
        <v>15</v>
      </c>
      <c r="F29" s="24" t="n">
        <v>532</v>
      </c>
      <c r="G29" s="24" t="n">
        <v>568</v>
      </c>
      <c r="H29" s="30" t="n">
        <v>573</v>
      </c>
      <c r="I29" s="100" t="n">
        <v>337</v>
      </c>
      <c r="J29" s="24" t="n">
        <v>438</v>
      </c>
      <c r="K29" s="24" t="n">
        <v>171</v>
      </c>
      <c r="L29" s="24" t="n">
        <v>90</v>
      </c>
      <c r="M29" s="24" t="n">
        <v>516</v>
      </c>
      <c r="N29" s="24" t="n">
        <v>213</v>
      </c>
      <c r="O29" s="30" t="n">
        <v>275</v>
      </c>
    </row>
    <row r="30" customFormat="false" ht="14.25" hidden="false" customHeight="false" outlineLevel="0" collapsed="false">
      <c r="A30" s="81" t="s">
        <v>11</v>
      </c>
      <c r="B30" s="106" t="n">
        <v>1368</v>
      </c>
      <c r="C30" s="31" t="n">
        <v>816</v>
      </c>
      <c r="D30" s="31" t="n">
        <v>579</v>
      </c>
      <c r="E30" s="31" t="n">
        <v>843</v>
      </c>
      <c r="F30" s="31" t="n">
        <v>761</v>
      </c>
      <c r="G30" s="31" t="n">
        <v>837</v>
      </c>
      <c r="H30" s="32" t="n">
        <v>390</v>
      </c>
      <c r="I30" s="107" t="n">
        <v>196</v>
      </c>
      <c r="J30" s="31" t="n">
        <v>141</v>
      </c>
      <c r="K30" s="31" t="n">
        <v>908</v>
      </c>
      <c r="L30" s="31" t="n">
        <v>231</v>
      </c>
      <c r="M30" s="31" t="n">
        <v>242</v>
      </c>
      <c r="N30" s="31" t="n">
        <v>327</v>
      </c>
      <c r="O30" s="32" t="n">
        <v>264</v>
      </c>
    </row>
    <row r="31" customFormat="false" ht="13.5" hidden="false" customHeight="false" outlineLevel="0" collapsed="false">
      <c r="A31" s="84" t="s">
        <v>12</v>
      </c>
      <c r="B31" s="108" t="n">
        <v>542</v>
      </c>
      <c r="C31" s="33" t="n">
        <v>111</v>
      </c>
      <c r="D31" s="33" t="n">
        <v>184</v>
      </c>
      <c r="E31" s="33" t="n">
        <v>527</v>
      </c>
      <c r="F31" s="33" t="n">
        <v>27</v>
      </c>
      <c r="G31" s="33" t="n">
        <v>295</v>
      </c>
      <c r="H31" s="109" t="n">
        <v>55</v>
      </c>
      <c r="I31" s="110" t="n">
        <v>156</v>
      </c>
      <c r="J31" s="33" t="n">
        <v>107</v>
      </c>
      <c r="K31" s="33" t="n">
        <v>79</v>
      </c>
      <c r="L31" s="33" t="n">
        <v>160</v>
      </c>
      <c r="M31" s="33" t="n">
        <v>10</v>
      </c>
      <c r="N31" s="33" t="n">
        <v>391</v>
      </c>
      <c r="O31" s="33" t="n">
        <v>65</v>
      </c>
    </row>
    <row r="32" customFormat="false" ht="13.5" hidden="false" customHeight="false" outlineLevel="0" collapsed="false">
      <c r="A32" s="70" t="s">
        <v>13</v>
      </c>
      <c r="B32" s="99" t="n">
        <v>173</v>
      </c>
      <c r="C32" s="24" t="n">
        <v>167</v>
      </c>
      <c r="D32" s="24" t="n">
        <v>366</v>
      </c>
      <c r="E32" s="24" t="n">
        <v>32</v>
      </c>
      <c r="F32" s="24" t="n">
        <v>83</v>
      </c>
      <c r="G32" s="24" t="n">
        <v>178</v>
      </c>
      <c r="H32" s="30" t="n">
        <v>167</v>
      </c>
      <c r="I32" s="100" t="n">
        <v>117</v>
      </c>
      <c r="J32" s="24" t="n">
        <v>66</v>
      </c>
      <c r="K32" s="24" t="n">
        <v>93</v>
      </c>
      <c r="L32" s="24" t="n">
        <v>69</v>
      </c>
      <c r="M32" s="24" t="n">
        <v>30</v>
      </c>
      <c r="N32" s="24" t="n">
        <v>72</v>
      </c>
      <c r="O32" s="24" t="n">
        <v>48</v>
      </c>
    </row>
    <row r="33" customFormat="false" ht="13.5" hidden="false" customHeight="false" outlineLevel="0" collapsed="false">
      <c r="A33" s="70" t="s">
        <v>14</v>
      </c>
      <c r="B33" s="99" t="n">
        <v>156</v>
      </c>
      <c r="C33" s="24" t="n">
        <v>21</v>
      </c>
      <c r="D33" s="24" t="n">
        <v>80</v>
      </c>
      <c r="E33" s="24" t="n">
        <v>17</v>
      </c>
      <c r="F33" s="24" t="n">
        <v>11</v>
      </c>
      <c r="G33" s="24" t="n">
        <v>57</v>
      </c>
      <c r="H33" s="111" t="n">
        <v>104</v>
      </c>
      <c r="I33" s="100" t="n">
        <v>73</v>
      </c>
      <c r="J33" s="24" t="n">
        <v>104</v>
      </c>
      <c r="K33" s="24" t="n">
        <v>52</v>
      </c>
      <c r="L33" s="24" t="n">
        <v>13</v>
      </c>
      <c r="M33" s="24" t="n">
        <v>141</v>
      </c>
      <c r="N33" s="24" t="n">
        <v>81</v>
      </c>
      <c r="O33" s="24" t="n">
        <v>9</v>
      </c>
    </row>
    <row r="34" customFormat="false" ht="13.5" hidden="false" customHeight="false" outlineLevel="0" collapsed="false">
      <c r="A34" s="89" t="s">
        <v>15</v>
      </c>
      <c r="B34" s="99" t="n">
        <v>5714</v>
      </c>
      <c r="C34" s="24" t="n">
        <v>5077</v>
      </c>
      <c r="D34" s="24" t="n">
        <v>4410</v>
      </c>
      <c r="E34" s="24" t="n">
        <v>3517</v>
      </c>
      <c r="F34" s="24" t="n">
        <v>3711</v>
      </c>
      <c r="G34" s="24" t="n">
        <f aca="false">SUM(G22:G33)</f>
        <v>3660</v>
      </c>
      <c r="H34" s="30" t="n">
        <f aca="false">SUM(H22:H33)</f>
        <v>3475</v>
      </c>
      <c r="I34" s="100" t="n">
        <f aca="false">SUM(I22:I33)</f>
        <v>2163</v>
      </c>
      <c r="J34" s="24" t="n">
        <v>2096</v>
      </c>
      <c r="K34" s="24" t="n">
        <f aca="false">SUM(K22:K33)</f>
        <v>2354</v>
      </c>
      <c r="L34" s="24" t="n">
        <v>2350</v>
      </c>
      <c r="M34" s="24" t="n">
        <v>2593</v>
      </c>
      <c r="N34" s="24" t="n">
        <v>2321</v>
      </c>
      <c r="O34" s="24" t="n">
        <v>2568</v>
      </c>
    </row>
    <row r="35" customFormat="false" ht="14.25" hidden="false" customHeight="false" outlineLevel="0" collapsed="false">
      <c r="A35" s="35" t="s">
        <v>16</v>
      </c>
      <c r="B35" s="112" t="n">
        <f aca="false">SUM(B28:B30)</f>
        <v>3452</v>
      </c>
      <c r="C35" s="113" t="n">
        <f aca="false">SUM(C28:C30)</f>
        <v>3387</v>
      </c>
      <c r="D35" s="113" t="n">
        <f aca="false">SUM(D28:D30)</f>
        <v>2573</v>
      </c>
      <c r="E35" s="113" t="n">
        <f aca="false">SUM(E28:E30)</f>
        <v>1139</v>
      </c>
      <c r="F35" s="113" t="n">
        <f aca="false">SUM(F28:F30)</f>
        <v>2106</v>
      </c>
      <c r="G35" s="113" t="n">
        <f aca="false">SUM(G28:G30)</f>
        <v>1685</v>
      </c>
      <c r="H35" s="114" t="n">
        <f aca="false">SUM(H28:H30)</f>
        <v>1459</v>
      </c>
      <c r="I35" s="115" t="n">
        <f aca="false">SUM(I28:I30)</f>
        <v>861</v>
      </c>
      <c r="J35" s="46" t="n">
        <f aca="false">SUM(J28:J30)</f>
        <v>886</v>
      </c>
      <c r="K35" s="3" t="n">
        <f aca="false">SUM(K28:K30)</f>
        <v>1425</v>
      </c>
      <c r="L35" s="46" t="n">
        <f aca="false">SUM(L28:L30)</f>
        <v>901</v>
      </c>
      <c r="M35" s="46" t="n">
        <f aca="false">SUM(M28:M30)</f>
        <v>1050</v>
      </c>
      <c r="N35" s="46" t="n">
        <f aca="false">SUM(N28:N30)</f>
        <v>778</v>
      </c>
      <c r="O35" s="46" t="n">
        <f aca="false">SUM(O28:O30)</f>
        <v>690</v>
      </c>
    </row>
    <row r="37" customFormat="false" ht="14.25" hidden="false" customHeight="false" outlineLevel="0" collapsed="false"/>
    <row r="38" customFormat="false" ht="13.5" hidden="false" customHeight="false" outlineLevel="0" collapsed="false">
      <c r="A38" s="116" t="s">
        <v>19</v>
      </c>
      <c r="B38" s="117" t="n">
        <v>2004</v>
      </c>
      <c r="C38" s="118" t="n">
        <v>1999</v>
      </c>
      <c r="D38" s="118" t="n">
        <v>1993</v>
      </c>
      <c r="E38" s="118" t="n">
        <v>1998</v>
      </c>
      <c r="F38" s="118" t="n">
        <v>1989</v>
      </c>
      <c r="G38" s="118" t="n">
        <v>1990</v>
      </c>
      <c r="H38" s="97" t="n">
        <v>2006</v>
      </c>
      <c r="I38" s="115" t="n">
        <v>1994</v>
      </c>
      <c r="J38" s="46" t="n">
        <v>1996</v>
      </c>
      <c r="K38" s="3" t="n">
        <v>2005</v>
      </c>
      <c r="L38" s="46" t="n">
        <v>1995</v>
      </c>
      <c r="M38" s="46" t="n">
        <v>1986</v>
      </c>
      <c r="N38" s="46" t="n">
        <v>2001</v>
      </c>
      <c r="O38" s="46" t="n">
        <v>1988</v>
      </c>
    </row>
    <row r="39" customFormat="false" ht="13.5" hidden="false" customHeight="false" outlineLevel="0" collapsed="false">
      <c r="A39" s="70" t="s">
        <v>3</v>
      </c>
      <c r="B39" s="119" t="n">
        <v>19</v>
      </c>
      <c r="C39" s="38" t="n">
        <v>41</v>
      </c>
      <c r="D39" s="38" t="n">
        <v>70</v>
      </c>
      <c r="E39" s="38" t="n">
        <v>151</v>
      </c>
      <c r="F39" s="38" t="n">
        <v>107</v>
      </c>
      <c r="G39" s="38" t="n">
        <v>96</v>
      </c>
      <c r="H39" s="120" t="n">
        <v>70</v>
      </c>
      <c r="I39" s="121" t="n">
        <v>34</v>
      </c>
      <c r="J39" s="38" t="n">
        <v>48</v>
      </c>
      <c r="K39" s="38" t="n">
        <v>24</v>
      </c>
      <c r="L39" s="38" t="n">
        <v>43</v>
      </c>
      <c r="M39" s="24" t="n">
        <v>14</v>
      </c>
      <c r="N39" s="38" t="n">
        <v>125</v>
      </c>
      <c r="O39" s="38" t="n">
        <v>44</v>
      </c>
    </row>
    <row r="40" customFormat="false" ht="13.5" hidden="false" customHeight="false" outlineLevel="0" collapsed="false">
      <c r="A40" s="70" t="s">
        <v>4</v>
      </c>
      <c r="B40" s="119" t="n">
        <v>79</v>
      </c>
      <c r="C40" s="38" t="n">
        <v>69</v>
      </c>
      <c r="D40" s="38" t="n">
        <v>135</v>
      </c>
      <c r="E40" s="38" t="n">
        <v>169</v>
      </c>
      <c r="F40" s="38" t="n">
        <v>71</v>
      </c>
      <c r="G40" s="38" t="n">
        <v>304</v>
      </c>
      <c r="H40" s="120" t="n">
        <v>177</v>
      </c>
      <c r="I40" s="121" t="n">
        <v>87</v>
      </c>
      <c r="J40" s="38" t="n">
        <v>67</v>
      </c>
      <c r="K40" s="38" t="n">
        <v>122</v>
      </c>
      <c r="L40" s="38" t="n">
        <v>33</v>
      </c>
      <c r="M40" s="24" t="n">
        <v>62</v>
      </c>
      <c r="N40" s="38" t="n">
        <v>99</v>
      </c>
      <c r="O40" s="38" t="n">
        <v>24</v>
      </c>
    </row>
    <row r="41" customFormat="false" ht="13.5" hidden="false" customHeight="false" outlineLevel="0" collapsed="false">
      <c r="A41" s="70" t="s">
        <v>5</v>
      </c>
      <c r="B41" s="119" t="n">
        <v>250</v>
      </c>
      <c r="C41" s="38" t="n">
        <v>196</v>
      </c>
      <c r="D41" s="38" t="n">
        <v>104</v>
      </c>
      <c r="E41" s="38" t="n">
        <v>162</v>
      </c>
      <c r="F41" s="38" t="n">
        <v>206</v>
      </c>
      <c r="G41" s="38" t="n">
        <v>162</v>
      </c>
      <c r="H41" s="120" t="n">
        <v>133</v>
      </c>
      <c r="I41" s="121" t="n">
        <v>110</v>
      </c>
      <c r="J41" s="38" t="n">
        <v>196</v>
      </c>
      <c r="K41" s="38" t="n">
        <v>134</v>
      </c>
      <c r="L41" s="38" t="n">
        <v>132</v>
      </c>
      <c r="M41" s="24" t="n">
        <v>146</v>
      </c>
      <c r="N41" s="38" t="n">
        <v>64</v>
      </c>
      <c r="O41" s="38" t="n">
        <v>162</v>
      </c>
    </row>
    <row r="42" customFormat="false" ht="13.5" hidden="false" customHeight="false" outlineLevel="0" collapsed="false">
      <c r="A42" s="70" t="s">
        <v>6</v>
      </c>
      <c r="B42" s="119" t="n">
        <v>283</v>
      </c>
      <c r="C42" s="38" t="n">
        <v>233</v>
      </c>
      <c r="D42" s="38" t="n">
        <v>101</v>
      </c>
      <c r="E42" s="38" t="n">
        <v>259</v>
      </c>
      <c r="F42" s="38" t="n">
        <v>50</v>
      </c>
      <c r="G42" s="38" t="n">
        <v>320</v>
      </c>
      <c r="H42" s="120" t="n">
        <v>495</v>
      </c>
      <c r="I42" s="121" t="n">
        <v>247</v>
      </c>
      <c r="J42" s="38" t="n">
        <v>124</v>
      </c>
      <c r="K42" s="38" t="n">
        <v>80</v>
      </c>
      <c r="L42" s="38" t="n">
        <v>181</v>
      </c>
      <c r="M42" s="24" t="n">
        <v>267</v>
      </c>
      <c r="N42" s="38" t="n">
        <v>75</v>
      </c>
      <c r="O42" s="38" t="n">
        <v>291</v>
      </c>
    </row>
    <row r="43" customFormat="false" ht="13.5" hidden="false" customHeight="false" outlineLevel="0" collapsed="false">
      <c r="A43" s="70" t="s">
        <v>7</v>
      </c>
      <c r="B43" s="119" t="n">
        <v>263</v>
      </c>
      <c r="C43" s="38" t="n">
        <v>266</v>
      </c>
      <c r="D43" s="38" t="n">
        <v>160</v>
      </c>
      <c r="E43" s="38" t="n">
        <v>517</v>
      </c>
      <c r="F43" s="38" t="n">
        <v>166</v>
      </c>
      <c r="G43" s="38" t="n">
        <v>294</v>
      </c>
      <c r="H43" s="120" t="n">
        <v>469</v>
      </c>
      <c r="I43" s="121" t="n">
        <v>154</v>
      </c>
      <c r="J43" s="38" t="n">
        <v>240</v>
      </c>
      <c r="K43" s="38" t="n">
        <v>129</v>
      </c>
      <c r="L43" s="38" t="n">
        <v>352</v>
      </c>
      <c r="M43" s="24" t="n">
        <v>261</v>
      </c>
      <c r="N43" s="38" t="n">
        <v>258</v>
      </c>
      <c r="O43" s="38" t="n">
        <v>174</v>
      </c>
    </row>
    <row r="44" customFormat="false" ht="14.25" hidden="false" customHeight="false" outlineLevel="0" collapsed="false">
      <c r="A44" s="73" t="s">
        <v>8</v>
      </c>
      <c r="B44" s="122" t="n">
        <v>435</v>
      </c>
      <c r="C44" s="39" t="n">
        <v>639</v>
      </c>
      <c r="D44" s="39" t="n">
        <v>493</v>
      </c>
      <c r="E44" s="39" t="n">
        <v>598</v>
      </c>
      <c r="F44" s="39" t="n">
        <v>327</v>
      </c>
      <c r="G44" s="39" t="n">
        <v>343</v>
      </c>
      <c r="H44" s="123" t="n">
        <v>368</v>
      </c>
      <c r="I44" s="124" t="n">
        <v>129</v>
      </c>
      <c r="J44" s="39" t="n">
        <v>212</v>
      </c>
      <c r="K44" s="39" t="n">
        <v>60</v>
      </c>
      <c r="L44" s="39" t="n">
        <v>252</v>
      </c>
      <c r="M44" s="26" t="n">
        <v>256</v>
      </c>
      <c r="N44" s="39" t="n">
        <v>186</v>
      </c>
      <c r="O44" s="39" t="n">
        <v>772</v>
      </c>
    </row>
    <row r="45" customFormat="false" ht="13.5" hidden="false" customHeight="false" outlineLevel="0" collapsed="false">
      <c r="A45" s="77" t="s">
        <v>9</v>
      </c>
      <c r="B45" s="125" t="n">
        <v>319</v>
      </c>
      <c r="C45" s="40" t="n">
        <v>1006</v>
      </c>
      <c r="D45" s="40" t="n">
        <v>1116</v>
      </c>
      <c r="E45" s="40" t="n">
        <v>278</v>
      </c>
      <c r="F45" s="40" t="n">
        <v>332</v>
      </c>
      <c r="G45" s="40" t="n">
        <v>101</v>
      </c>
      <c r="H45" s="126" t="n">
        <v>494</v>
      </c>
      <c r="I45" s="127" t="n">
        <v>211</v>
      </c>
      <c r="J45" s="40" t="n">
        <v>230</v>
      </c>
      <c r="K45" s="40" t="n">
        <v>284</v>
      </c>
      <c r="L45" s="40" t="n">
        <v>579</v>
      </c>
      <c r="M45" s="27" t="n">
        <v>242</v>
      </c>
      <c r="N45" s="40" t="n">
        <v>146</v>
      </c>
      <c r="O45" s="126" t="n">
        <v>53</v>
      </c>
    </row>
    <row r="46" customFormat="false" ht="13.5" hidden="false" customHeight="false" outlineLevel="0" collapsed="false">
      <c r="A46" s="80" t="s">
        <v>10</v>
      </c>
      <c r="B46" s="119" t="n">
        <v>1393</v>
      </c>
      <c r="C46" s="38" t="n">
        <v>728</v>
      </c>
      <c r="D46" s="38" t="n">
        <v>435</v>
      </c>
      <c r="E46" s="38" t="n">
        <v>55</v>
      </c>
      <c r="F46" s="38" t="n">
        <v>686</v>
      </c>
      <c r="G46" s="38" t="n">
        <v>738</v>
      </c>
      <c r="H46" s="120" t="n">
        <v>354</v>
      </c>
      <c r="I46" s="121" t="n">
        <v>225</v>
      </c>
      <c r="J46" s="38" t="n">
        <v>310</v>
      </c>
      <c r="K46" s="38" t="n">
        <v>258</v>
      </c>
      <c r="L46" s="38" t="n">
        <v>44</v>
      </c>
      <c r="M46" s="24" t="n">
        <v>253</v>
      </c>
      <c r="N46" s="38" t="n">
        <v>151</v>
      </c>
      <c r="O46" s="120" t="n">
        <v>148</v>
      </c>
    </row>
    <row r="47" customFormat="false" ht="14.25" hidden="false" customHeight="false" outlineLevel="0" collapsed="false">
      <c r="A47" s="81" t="s">
        <v>11</v>
      </c>
      <c r="B47" s="128" t="n">
        <v>753</v>
      </c>
      <c r="C47" s="41" t="n">
        <v>478</v>
      </c>
      <c r="D47" s="41" t="n">
        <v>368</v>
      </c>
      <c r="E47" s="41" t="n">
        <v>676</v>
      </c>
      <c r="F47" s="41" t="n">
        <v>1006</v>
      </c>
      <c r="G47" s="41" t="n">
        <v>694</v>
      </c>
      <c r="H47" s="129" t="n">
        <v>347</v>
      </c>
      <c r="I47" s="130" t="n">
        <v>229</v>
      </c>
      <c r="J47" s="41" t="n">
        <v>113</v>
      </c>
      <c r="K47" s="41" t="n">
        <v>662</v>
      </c>
      <c r="L47" s="41" t="n">
        <v>231</v>
      </c>
      <c r="M47" s="42" t="n">
        <v>132</v>
      </c>
      <c r="N47" s="41" t="n">
        <v>266</v>
      </c>
      <c r="O47" s="129" t="n">
        <v>222</v>
      </c>
    </row>
    <row r="48" customFormat="false" ht="13.5" hidden="false" customHeight="false" outlineLevel="0" collapsed="false">
      <c r="A48" s="84" t="s">
        <v>12</v>
      </c>
      <c r="B48" s="131" t="n">
        <v>568</v>
      </c>
      <c r="C48" s="43" t="n">
        <v>62</v>
      </c>
      <c r="D48" s="43" t="n">
        <v>190</v>
      </c>
      <c r="E48" s="43" t="n">
        <v>426</v>
      </c>
      <c r="F48" s="43" t="n">
        <v>32</v>
      </c>
      <c r="G48" s="43" t="n">
        <v>226</v>
      </c>
      <c r="H48" s="132" t="n">
        <v>56</v>
      </c>
      <c r="I48" s="133" t="n">
        <v>143</v>
      </c>
      <c r="J48" s="43" t="n">
        <v>94</v>
      </c>
      <c r="K48" s="43" t="n">
        <v>89</v>
      </c>
      <c r="L48" s="43" t="n">
        <v>130</v>
      </c>
      <c r="M48" s="44" t="n">
        <v>42</v>
      </c>
      <c r="N48" s="43" t="n">
        <v>406</v>
      </c>
      <c r="O48" s="43" t="n">
        <v>51</v>
      </c>
    </row>
    <row r="49" customFormat="false" ht="13.5" hidden="false" customHeight="false" outlineLevel="0" collapsed="false">
      <c r="A49" s="70" t="s">
        <v>13</v>
      </c>
      <c r="B49" s="119" t="n">
        <v>131</v>
      </c>
      <c r="C49" s="38" t="n">
        <v>182</v>
      </c>
      <c r="D49" s="38" t="n">
        <v>270</v>
      </c>
      <c r="E49" s="38" t="n">
        <v>21</v>
      </c>
      <c r="F49" s="38" t="n">
        <v>189</v>
      </c>
      <c r="G49" s="38" t="n">
        <v>163</v>
      </c>
      <c r="H49" s="120" t="n">
        <v>82</v>
      </c>
      <c r="I49" s="121" t="n">
        <v>120</v>
      </c>
      <c r="J49" s="38" t="n">
        <v>57</v>
      </c>
      <c r="K49" s="38" t="n">
        <v>83</v>
      </c>
      <c r="L49" s="38" t="n">
        <v>49</v>
      </c>
      <c r="M49" s="24" t="n">
        <v>30</v>
      </c>
      <c r="N49" s="38" t="n">
        <v>69</v>
      </c>
      <c r="O49" s="38" t="n">
        <v>29</v>
      </c>
    </row>
    <row r="50" customFormat="false" ht="13.5" hidden="false" customHeight="false" outlineLevel="0" collapsed="false">
      <c r="A50" s="70" t="s">
        <v>14</v>
      </c>
      <c r="B50" s="119" t="n">
        <v>254</v>
      </c>
      <c r="C50" s="38" t="n">
        <v>12</v>
      </c>
      <c r="D50" s="38" t="n">
        <v>79</v>
      </c>
      <c r="E50" s="38" t="n">
        <v>15</v>
      </c>
      <c r="F50" s="38" t="n">
        <v>5</v>
      </c>
      <c r="G50" s="38" t="n">
        <v>43</v>
      </c>
      <c r="H50" s="134" t="n">
        <v>86</v>
      </c>
      <c r="I50" s="121" t="n">
        <v>63</v>
      </c>
      <c r="J50" s="38" t="n">
        <v>108</v>
      </c>
      <c r="K50" s="38" t="n">
        <v>25</v>
      </c>
      <c r="L50" s="38" t="n">
        <v>11</v>
      </c>
      <c r="M50" s="24" t="n">
        <v>143</v>
      </c>
      <c r="N50" s="38" t="n">
        <v>72</v>
      </c>
      <c r="O50" s="38" t="n">
        <v>0</v>
      </c>
    </row>
    <row r="51" customFormat="false" ht="13.5" hidden="false" customHeight="false" outlineLevel="0" collapsed="false">
      <c r="A51" s="89" t="s">
        <v>15</v>
      </c>
      <c r="B51" s="119" t="n">
        <v>4747</v>
      </c>
      <c r="C51" s="38" t="n">
        <v>3912</v>
      </c>
      <c r="D51" s="38" t="n">
        <v>3521</v>
      </c>
      <c r="E51" s="38" t="n">
        <v>3327</v>
      </c>
      <c r="F51" s="38" t="n">
        <v>3177</v>
      </c>
      <c r="G51" s="38" t="n">
        <v>3484</v>
      </c>
      <c r="H51" s="120" t="n">
        <f aca="false">SUM(H39:H50)</f>
        <v>3131</v>
      </c>
      <c r="I51" s="121" t="n">
        <v>1752</v>
      </c>
      <c r="J51" s="38" t="n">
        <v>1799</v>
      </c>
      <c r="K51" s="38" t="n">
        <v>1950</v>
      </c>
      <c r="L51" s="38" t="n">
        <v>2037</v>
      </c>
      <c r="M51" s="38" t="n">
        <f aca="false">SUM(M39:M50)</f>
        <v>1848</v>
      </c>
      <c r="N51" s="38" t="n">
        <v>1917</v>
      </c>
      <c r="O51" s="38" t="n">
        <v>1970</v>
      </c>
    </row>
    <row r="52" customFormat="false" ht="14.25" hidden="false" customHeight="false" outlineLevel="0" collapsed="false">
      <c r="A52" s="35" t="s">
        <v>16</v>
      </c>
      <c r="B52" s="112" t="n">
        <f aca="false">SUM(B45:B47)</f>
        <v>2465</v>
      </c>
      <c r="C52" s="113" t="n">
        <f aca="false">SUM(C45:C47)</f>
        <v>2212</v>
      </c>
      <c r="D52" s="113" t="n">
        <f aca="false">SUM(D45:D47)</f>
        <v>1919</v>
      </c>
      <c r="E52" s="113" t="n">
        <f aca="false">SUM(E45:E47)</f>
        <v>1009</v>
      </c>
      <c r="F52" s="113" t="n">
        <f aca="false">SUM(F45:F47)</f>
        <v>2024</v>
      </c>
      <c r="G52" s="113" t="n">
        <f aca="false">SUM(G45:G47)</f>
        <v>1533</v>
      </c>
      <c r="H52" s="114" t="n">
        <f aca="false">SUM(H45:H47)</f>
        <v>1195</v>
      </c>
      <c r="I52" s="115" t="n">
        <f aca="false">SUM(I45:I47)</f>
        <v>665</v>
      </c>
      <c r="J52" s="46" t="n">
        <f aca="false">SUM(J45:J47)</f>
        <v>653</v>
      </c>
      <c r="K52" s="3" t="n">
        <f aca="false">SUM(K45:K47)</f>
        <v>1204</v>
      </c>
      <c r="L52" s="46" t="n">
        <f aca="false">SUM(L45:L47)</f>
        <v>854</v>
      </c>
      <c r="M52" s="46" t="n">
        <f aca="false">SUM(M45:M47)</f>
        <v>627</v>
      </c>
      <c r="N52" s="46" t="n">
        <f aca="false">SUM(N45:N47)</f>
        <v>563</v>
      </c>
      <c r="O52" s="46" t="n">
        <f aca="false">SUM(O45:O47)</f>
        <v>423</v>
      </c>
    </row>
    <row r="54" customFormat="false" ht="14.25" hidden="false" customHeight="false" outlineLevel="0" collapsed="false"/>
    <row r="55" customFormat="false" ht="13.5" hidden="false" customHeight="false" outlineLevel="0" collapsed="false">
      <c r="A55" s="116" t="s">
        <v>20</v>
      </c>
      <c r="B55" s="117" t="n">
        <v>2004</v>
      </c>
      <c r="C55" s="135" t="n">
        <v>1999</v>
      </c>
      <c r="D55" s="135" t="n">
        <v>1993</v>
      </c>
      <c r="E55" s="135" t="n">
        <v>1998</v>
      </c>
      <c r="F55" s="135" t="n">
        <v>1989</v>
      </c>
      <c r="G55" s="135" t="n">
        <v>1990</v>
      </c>
      <c r="H55" s="97" t="n">
        <v>2006</v>
      </c>
      <c r="I55" s="69" t="n">
        <v>1994</v>
      </c>
      <c r="J55" s="3" t="n">
        <v>1996</v>
      </c>
      <c r="K55" s="3" t="n">
        <v>2005</v>
      </c>
      <c r="L55" s="3" t="n">
        <v>1995</v>
      </c>
      <c r="M55" s="3" t="n">
        <v>1986</v>
      </c>
      <c r="N55" s="3" t="n">
        <v>2001</v>
      </c>
      <c r="O55" s="3" t="n">
        <v>1988</v>
      </c>
    </row>
    <row r="56" customFormat="false" ht="13.5" hidden="false" customHeight="false" outlineLevel="0" collapsed="false">
      <c r="A56" s="70" t="s">
        <v>3</v>
      </c>
      <c r="B56" s="136" t="n">
        <v>15</v>
      </c>
      <c r="C56" s="47" t="n">
        <v>50</v>
      </c>
      <c r="D56" s="47" t="n">
        <v>84</v>
      </c>
      <c r="E56" s="47" t="n">
        <v>134</v>
      </c>
      <c r="F56" s="47" t="n">
        <v>269</v>
      </c>
      <c r="G56" s="47" t="n">
        <v>125</v>
      </c>
      <c r="H56" s="55" t="n">
        <v>112</v>
      </c>
      <c r="I56" s="137" t="n">
        <v>59</v>
      </c>
      <c r="J56" s="47" t="n">
        <v>93</v>
      </c>
      <c r="K56" s="47" t="n">
        <v>23</v>
      </c>
      <c r="L56" s="47" t="n">
        <v>44</v>
      </c>
      <c r="M56" s="48" t="n">
        <v>16</v>
      </c>
      <c r="N56" s="47" t="n">
        <v>112</v>
      </c>
      <c r="O56" s="47" t="n">
        <v>48</v>
      </c>
    </row>
    <row r="57" customFormat="false" ht="13.5" hidden="false" customHeight="false" outlineLevel="0" collapsed="false">
      <c r="A57" s="70" t="s">
        <v>4</v>
      </c>
      <c r="B57" s="136" t="n">
        <v>150</v>
      </c>
      <c r="C57" s="47" t="n">
        <v>67</v>
      </c>
      <c r="D57" s="47" t="n">
        <v>229</v>
      </c>
      <c r="E57" s="47" t="n">
        <v>173</v>
      </c>
      <c r="F57" s="47" t="n">
        <v>247</v>
      </c>
      <c r="G57" s="47" t="n">
        <v>413</v>
      </c>
      <c r="H57" s="55" t="n">
        <v>349</v>
      </c>
      <c r="I57" s="137" t="n">
        <v>108</v>
      </c>
      <c r="J57" s="47" t="n">
        <v>64</v>
      </c>
      <c r="K57" s="47" t="n">
        <v>120</v>
      </c>
      <c r="L57" s="47" t="n">
        <v>26</v>
      </c>
      <c r="M57" s="48" t="n">
        <v>58</v>
      </c>
      <c r="N57" s="47" t="n">
        <v>120</v>
      </c>
      <c r="O57" s="47" t="n">
        <v>25</v>
      </c>
    </row>
    <row r="58" customFormat="false" ht="13.5" hidden="false" customHeight="false" outlineLevel="0" collapsed="false">
      <c r="A58" s="70" t="s">
        <v>5</v>
      </c>
      <c r="B58" s="136" t="n">
        <v>174</v>
      </c>
      <c r="C58" s="47" t="n">
        <v>302</v>
      </c>
      <c r="D58" s="47" t="n">
        <v>114</v>
      </c>
      <c r="E58" s="47" t="n">
        <v>219</v>
      </c>
      <c r="F58" s="47" t="n">
        <v>410</v>
      </c>
      <c r="G58" s="47" t="n">
        <v>200</v>
      </c>
      <c r="H58" s="55" t="n">
        <v>185</v>
      </c>
      <c r="I58" s="137" t="n">
        <v>159</v>
      </c>
      <c r="J58" s="47" t="n">
        <v>260</v>
      </c>
      <c r="K58" s="47" t="n">
        <v>183</v>
      </c>
      <c r="L58" s="47" t="n">
        <v>81</v>
      </c>
      <c r="M58" s="48" t="n">
        <v>111</v>
      </c>
      <c r="N58" s="47" t="n">
        <v>70</v>
      </c>
      <c r="O58" s="47" t="n">
        <v>191</v>
      </c>
    </row>
    <row r="59" customFormat="false" ht="13.5" hidden="false" customHeight="false" outlineLevel="0" collapsed="false">
      <c r="A59" s="70" t="s">
        <v>6</v>
      </c>
      <c r="B59" s="136" t="n">
        <v>481</v>
      </c>
      <c r="C59" s="47" t="n">
        <v>331</v>
      </c>
      <c r="D59" s="47" t="n">
        <v>182</v>
      </c>
      <c r="E59" s="47" t="n">
        <v>450</v>
      </c>
      <c r="F59" s="47" t="n">
        <v>133</v>
      </c>
      <c r="G59" s="47" t="n">
        <v>451</v>
      </c>
      <c r="H59" s="55" t="n">
        <v>416</v>
      </c>
      <c r="I59" s="137" t="n">
        <v>321</v>
      </c>
      <c r="J59" s="47" t="n">
        <v>127</v>
      </c>
      <c r="K59" s="47" t="n">
        <v>112</v>
      </c>
      <c r="L59" s="47" t="n">
        <v>258</v>
      </c>
      <c r="M59" s="48" t="n">
        <v>457</v>
      </c>
      <c r="N59" s="47" t="n">
        <v>93</v>
      </c>
      <c r="O59" s="47" t="n">
        <v>415</v>
      </c>
    </row>
    <row r="60" customFormat="false" ht="13.5" hidden="false" customHeight="false" outlineLevel="0" collapsed="false">
      <c r="A60" s="70" t="s">
        <v>7</v>
      </c>
      <c r="B60" s="136" t="n">
        <v>532</v>
      </c>
      <c r="C60" s="47" t="n">
        <v>376</v>
      </c>
      <c r="D60" s="47" t="n">
        <v>236</v>
      </c>
      <c r="E60" s="47" t="n">
        <v>721</v>
      </c>
      <c r="F60" s="47" t="n">
        <v>288</v>
      </c>
      <c r="G60" s="47" t="n">
        <v>571</v>
      </c>
      <c r="H60" s="55" t="n">
        <v>1130</v>
      </c>
      <c r="I60" s="137" t="n">
        <v>245</v>
      </c>
      <c r="J60" s="47" t="n">
        <v>334</v>
      </c>
      <c r="K60" s="47" t="n">
        <v>363</v>
      </c>
      <c r="L60" s="47" t="n">
        <v>423</v>
      </c>
      <c r="M60" s="48" t="n">
        <v>370</v>
      </c>
      <c r="N60" s="47" t="n">
        <v>349</v>
      </c>
      <c r="O60" s="47" t="n">
        <v>218</v>
      </c>
    </row>
    <row r="61" customFormat="false" ht="14.25" hidden="false" customHeight="false" outlineLevel="0" collapsed="false">
      <c r="A61" s="73" t="s">
        <v>8</v>
      </c>
      <c r="B61" s="138" t="n">
        <v>328</v>
      </c>
      <c r="C61" s="50" t="n">
        <v>720</v>
      </c>
      <c r="D61" s="50" t="n">
        <v>708</v>
      </c>
      <c r="E61" s="50" t="n">
        <v>979</v>
      </c>
      <c r="F61" s="50" t="n">
        <v>445</v>
      </c>
      <c r="G61" s="50" t="n">
        <v>428</v>
      </c>
      <c r="H61" s="139" t="n">
        <v>512</v>
      </c>
      <c r="I61" s="140" t="n">
        <v>140</v>
      </c>
      <c r="J61" s="50" t="n">
        <v>296</v>
      </c>
      <c r="K61" s="50" t="n">
        <v>95</v>
      </c>
      <c r="L61" s="50" t="n">
        <v>328</v>
      </c>
      <c r="M61" s="51" t="n">
        <v>382</v>
      </c>
      <c r="N61" s="50" t="n">
        <v>334</v>
      </c>
      <c r="O61" s="50" t="n">
        <v>927</v>
      </c>
    </row>
    <row r="62" customFormat="false" ht="13.5" hidden="false" customHeight="false" outlineLevel="0" collapsed="false">
      <c r="A62" s="77" t="s">
        <v>9</v>
      </c>
      <c r="B62" s="141" t="n">
        <v>288</v>
      </c>
      <c r="C62" s="52" t="n">
        <v>1099</v>
      </c>
      <c r="D62" s="52" t="n">
        <v>1073</v>
      </c>
      <c r="E62" s="52" t="n">
        <v>283</v>
      </c>
      <c r="F62" s="52" t="n">
        <v>555</v>
      </c>
      <c r="G62" s="52" t="n">
        <v>157</v>
      </c>
      <c r="H62" s="54" t="n">
        <v>655</v>
      </c>
      <c r="I62" s="142" t="n">
        <v>195</v>
      </c>
      <c r="J62" s="52" t="n">
        <v>236</v>
      </c>
      <c r="K62" s="52" t="n">
        <v>349</v>
      </c>
      <c r="L62" s="52" t="n">
        <v>586</v>
      </c>
      <c r="M62" s="53" t="n">
        <v>350</v>
      </c>
      <c r="N62" s="52" t="n">
        <v>295</v>
      </c>
      <c r="O62" s="54" t="n">
        <v>160</v>
      </c>
    </row>
    <row r="63" customFormat="false" ht="13.5" hidden="false" customHeight="false" outlineLevel="0" collapsed="false">
      <c r="A63" s="80" t="s">
        <v>10</v>
      </c>
      <c r="B63" s="67" t="n">
        <v>1031</v>
      </c>
      <c r="C63" s="47" t="n">
        <v>815</v>
      </c>
      <c r="D63" s="47" t="n">
        <v>383</v>
      </c>
      <c r="E63" s="47" t="n">
        <v>111</v>
      </c>
      <c r="F63" s="47" t="n">
        <v>712</v>
      </c>
      <c r="G63" s="47" t="n">
        <v>495</v>
      </c>
      <c r="H63" s="55" t="n">
        <v>235</v>
      </c>
      <c r="I63" s="137" t="n">
        <v>209</v>
      </c>
      <c r="J63" s="47" t="n">
        <v>193</v>
      </c>
      <c r="K63" s="47" t="n">
        <v>228</v>
      </c>
      <c r="L63" s="47" t="n">
        <v>47</v>
      </c>
      <c r="M63" s="48" t="n">
        <v>162</v>
      </c>
      <c r="N63" s="47" t="n">
        <v>228</v>
      </c>
      <c r="O63" s="55" t="n">
        <v>300</v>
      </c>
    </row>
    <row r="64" customFormat="false" ht="14.25" hidden="false" customHeight="false" outlineLevel="0" collapsed="false">
      <c r="A64" s="81" t="s">
        <v>11</v>
      </c>
      <c r="B64" s="143" t="n">
        <v>491</v>
      </c>
      <c r="C64" s="56" t="n">
        <v>485</v>
      </c>
      <c r="D64" s="56" t="n">
        <v>392</v>
      </c>
      <c r="E64" s="56" t="n">
        <v>1388</v>
      </c>
      <c r="F64" s="56" t="n">
        <v>937</v>
      </c>
      <c r="G64" s="56" t="n">
        <v>703</v>
      </c>
      <c r="H64" s="59" t="n">
        <v>575</v>
      </c>
      <c r="I64" s="144" t="n">
        <v>250</v>
      </c>
      <c r="J64" s="56" t="n">
        <v>101</v>
      </c>
      <c r="K64" s="56" t="n">
        <v>475</v>
      </c>
      <c r="L64" s="56" t="n">
        <v>133</v>
      </c>
      <c r="M64" s="57" t="n">
        <v>338</v>
      </c>
      <c r="N64" s="56" t="n">
        <v>317</v>
      </c>
      <c r="O64" s="59" t="n">
        <v>242</v>
      </c>
    </row>
    <row r="65" customFormat="false" ht="13.5" hidden="false" customHeight="false" outlineLevel="0" collapsed="false">
      <c r="A65" s="84" t="s">
        <v>12</v>
      </c>
      <c r="B65" s="145" t="n">
        <v>397</v>
      </c>
      <c r="C65" s="60" t="n">
        <v>126</v>
      </c>
      <c r="D65" s="60" t="n">
        <v>199</v>
      </c>
      <c r="E65" s="60" t="n">
        <v>585</v>
      </c>
      <c r="F65" s="60" t="n">
        <v>29</v>
      </c>
      <c r="G65" s="60" t="n">
        <v>165</v>
      </c>
      <c r="H65" s="146" t="n">
        <v>46</v>
      </c>
      <c r="I65" s="147" t="n">
        <v>93</v>
      </c>
      <c r="J65" s="60" t="n">
        <v>155</v>
      </c>
      <c r="K65" s="60" t="n">
        <v>104</v>
      </c>
      <c r="L65" s="60" t="n">
        <v>133</v>
      </c>
      <c r="M65" s="61" t="n">
        <v>56</v>
      </c>
      <c r="N65" s="60" t="n">
        <v>714</v>
      </c>
      <c r="O65" s="60" t="n">
        <v>30</v>
      </c>
    </row>
    <row r="66" customFormat="false" ht="13.5" hidden="false" customHeight="false" outlineLevel="0" collapsed="false">
      <c r="A66" s="70" t="s">
        <v>13</v>
      </c>
      <c r="B66" s="136" t="n">
        <v>288</v>
      </c>
      <c r="C66" s="47" t="n">
        <v>262</v>
      </c>
      <c r="D66" s="47" t="n">
        <v>331</v>
      </c>
      <c r="E66" s="47" t="n">
        <v>19</v>
      </c>
      <c r="F66" s="47" t="n">
        <v>214</v>
      </c>
      <c r="G66" s="47" t="n">
        <v>195</v>
      </c>
      <c r="H66" s="55" t="n">
        <v>91</v>
      </c>
      <c r="I66" s="137" t="n">
        <v>148</v>
      </c>
      <c r="J66" s="47" t="n">
        <v>45</v>
      </c>
      <c r="K66" s="47" t="n">
        <v>122</v>
      </c>
      <c r="L66" s="47" t="n">
        <v>91</v>
      </c>
      <c r="M66" s="48" t="n">
        <v>36</v>
      </c>
      <c r="N66" s="47" t="n">
        <v>71</v>
      </c>
      <c r="O66" s="47" t="n">
        <v>37</v>
      </c>
    </row>
    <row r="67" customFormat="false" ht="13.5" hidden="false" customHeight="false" outlineLevel="0" collapsed="false">
      <c r="A67" s="70" t="s">
        <v>14</v>
      </c>
      <c r="B67" s="136" t="n">
        <v>222</v>
      </c>
      <c r="C67" s="47" t="n">
        <v>9</v>
      </c>
      <c r="D67" s="47" t="n">
        <v>83</v>
      </c>
      <c r="E67" s="47" t="n">
        <v>19</v>
      </c>
      <c r="F67" s="47" t="n">
        <v>8</v>
      </c>
      <c r="G67" s="47" t="n">
        <v>51</v>
      </c>
      <c r="H67" s="148" t="n">
        <v>98</v>
      </c>
      <c r="I67" s="137" t="n">
        <v>75</v>
      </c>
      <c r="J67" s="47" t="n">
        <v>144</v>
      </c>
      <c r="K67" s="47" t="n">
        <v>17</v>
      </c>
      <c r="L67" s="47" t="n">
        <v>5</v>
      </c>
      <c r="M67" s="48" t="n">
        <v>126</v>
      </c>
      <c r="N67" s="47" t="n">
        <v>89</v>
      </c>
      <c r="O67" s="47" t="n">
        <v>0</v>
      </c>
    </row>
    <row r="68" customFormat="false" ht="13.5" hidden="false" customHeight="false" outlineLevel="0" collapsed="false">
      <c r="A68" s="89" t="s">
        <v>15</v>
      </c>
      <c r="B68" s="67" t="n">
        <f aca="false">SUM(B56:B67)</f>
        <v>4397</v>
      </c>
      <c r="C68" s="47" t="n">
        <v>4642</v>
      </c>
      <c r="D68" s="47" t="n">
        <v>4014</v>
      </c>
      <c r="E68" s="47" t="n">
        <v>5081</v>
      </c>
      <c r="F68" s="47" t="n">
        <v>4247</v>
      </c>
      <c r="G68" s="47" t="n">
        <v>3954</v>
      </c>
      <c r="H68" s="55" t="n">
        <f aca="false">SUM(H56:H67)</f>
        <v>4404</v>
      </c>
      <c r="I68" s="149" t="n">
        <f aca="false">SUM(I56:I67)</f>
        <v>2002</v>
      </c>
      <c r="J68" s="47" t="n">
        <v>2048</v>
      </c>
      <c r="K68" s="47" t="n">
        <v>2191</v>
      </c>
      <c r="L68" s="47" t="n">
        <v>2155</v>
      </c>
      <c r="M68" s="47" t="n">
        <f aca="false">SUM(M56:M67)</f>
        <v>2462</v>
      </c>
      <c r="N68" s="47" t="n">
        <v>2792</v>
      </c>
      <c r="O68" s="47" t="n">
        <v>2593</v>
      </c>
    </row>
    <row r="69" customFormat="false" ht="14.25" hidden="false" customHeight="false" outlineLevel="0" collapsed="false">
      <c r="A69" s="35" t="s">
        <v>16</v>
      </c>
      <c r="B69" s="112" t="n">
        <f aca="false">SUM(B62:B64)</f>
        <v>1810</v>
      </c>
      <c r="C69" s="58" t="n">
        <f aca="false">SUM(C62:C64)</f>
        <v>2399</v>
      </c>
      <c r="D69" s="58" t="n">
        <f aca="false">SUM(D62:D64)</f>
        <v>1848</v>
      </c>
      <c r="E69" s="58" t="n">
        <f aca="false">SUM(E62:E64)</f>
        <v>1782</v>
      </c>
      <c r="F69" s="58" t="n">
        <f aca="false">SUM(F62:F64)</f>
        <v>2204</v>
      </c>
      <c r="G69" s="58" t="n">
        <f aca="false">SUM(G62:G64)</f>
        <v>1355</v>
      </c>
      <c r="H69" s="114" t="n">
        <f aca="false">SUM(H62:H64)</f>
        <v>1465</v>
      </c>
      <c r="I69" s="69" t="n">
        <f aca="false">SUM(I62:I64)</f>
        <v>654</v>
      </c>
      <c r="J69" s="3" t="n">
        <f aca="false">SUM(J62:J64)</f>
        <v>530</v>
      </c>
      <c r="K69" s="3" t="n">
        <f aca="false">SUM(K62:K64)</f>
        <v>1052</v>
      </c>
      <c r="L69" s="3" t="n">
        <f aca="false">SUM(L62:L64)</f>
        <v>766</v>
      </c>
      <c r="M69" s="3" t="n">
        <f aca="false">SUM(M62:M64)</f>
        <v>850</v>
      </c>
      <c r="N69" s="3" t="n">
        <f aca="false">SUM(N62:N64)</f>
        <v>840</v>
      </c>
      <c r="O69" s="3" t="n">
        <f aca="false">SUM(O62:O64)</f>
        <v>702</v>
      </c>
    </row>
  </sheetData>
  <mergeCells count="2">
    <mergeCell ref="B3:H3"/>
    <mergeCell ref="I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l</cp:lastModifiedBy>
  <cp:lastPrinted>2006-12-25T02:26:51Z</cp:lastPrinted>
  <dcterms:modified xsi:type="dcterms:W3CDTF">2007-01-05T16:10:08Z</dcterms:modified>
  <cp:revision>0</cp:revision>
  <dc:subject/>
  <dc:title/>
</cp:coreProperties>
</file>